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平成23年度" sheetId="1" state="visible" r:id="rId2"/>
    <sheet name="平成24年度" sheetId="2" state="visible" r:id="rId3"/>
    <sheet name="平成25年度" sheetId="3" state="visible" r:id="rId4"/>
    <sheet name="平成26年度" sheetId="4" state="visible" r:id="rId5"/>
    <sheet name="平成27年度" sheetId="5" state="visible" r:id="rId6"/>
    <sheet name="平成28年度" sheetId="6" state="visible" r:id="rId7"/>
    <sheet name="平成29年度" sheetId="7" state="visible" r:id="rId8"/>
    <sheet name="平成30年度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8">
  <si>
    <r>
      <rPr>
        <sz val="11"/>
        <color rgb="FF000000"/>
        <rFont val="HG丸ｺﾞｼｯｸM-PRO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時間あたりの数値、単位はマイクロシーベルト です。
　また、上段は地上１</t>
    </r>
    <r>
      <rPr>
        <sz val="11"/>
        <color rgb="FF000000"/>
        <rFont val="HG丸ｺﾞｼｯｸM-PRO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の数値、下段は地上</t>
    </r>
    <r>
      <rPr>
        <sz val="11"/>
        <color rgb="FF000000"/>
        <rFont val="HG丸ｺﾞｼｯｸM-PRO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ｍの数値です。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HG丸ｺﾞｼｯｸM-PRO"/>
        <family val="3"/>
        <charset val="128"/>
      </rPr>
      <t xml:space="preserve">23</t>
    </r>
    <r>
      <rPr>
        <b val="true"/>
        <sz val="11"/>
        <color rgb="FF000000"/>
        <rFont val="Noto Sans"/>
        <family val="2"/>
      </rPr>
      <t xml:space="preserve">年度</t>
    </r>
  </si>
  <si>
    <t xml:space="preserve">年平均値</t>
  </si>
  <si>
    <t xml:space="preserve">真亀川総合公園</t>
  </si>
  <si>
    <t xml:space="preserve">豊海保育所</t>
  </si>
  <si>
    <t xml:space="preserve">中央公民館</t>
  </si>
  <si>
    <t xml:space="preserve">九十九里小学校</t>
  </si>
  <si>
    <t xml:space="preserve">作田保育所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HG丸ｺﾞｼｯｸM-PRO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度</t>
    </r>
  </si>
  <si>
    <t xml:space="preserve">雨天中止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HG丸ｺﾞｼｯｸM-PRO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</t>
    </r>
  </si>
  <si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２０日
　　２１日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HG丸ｺﾞｼｯｸM-PRO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HG丸ｺﾞｼｯｸM-PRO"/>
        <family val="3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度</t>
    </r>
  </si>
  <si>
    <t xml:space="preserve">旧作田保育所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HG丸ｺﾞｼｯｸM-PRO"/>
        <family val="3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HG丸ｺﾞｼｯｸM-PRO"/>
        <family val="3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HG丸ｺﾞｼｯｸM-PRO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0_);[RED]\(0.0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b val="true"/>
      <sz val="11"/>
      <name val="Noto Sans"/>
      <family val="2"/>
    </font>
    <font>
      <sz val="12"/>
      <color rgb="FF000000"/>
      <name val="HGPｺﾞｼｯｸE"/>
      <family val="3"/>
      <charset val="128"/>
    </font>
    <font>
      <sz val="11"/>
      <color rgb="FF000000"/>
      <name val="HGPｺﾞｼｯｸE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77"/>
    <col collapsed="false" customWidth="true" hidden="false" outlineLevel="0" max="33" min="3" style="0" width="9.21"/>
  </cols>
  <sheetData>
    <row r="1" customFormat="false" ht="11.25" hidden="false" customHeight="true" outlineLevel="0" collapsed="false"/>
    <row r="2" customFormat="false" ht="39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true" outlineLevel="0" collapsed="false"/>
    <row r="4" customFormat="false" ht="39.6" hidden="false" customHeight="true" outlineLevel="0" collapsed="false">
      <c r="B4" s="2" t="s">
        <v>1</v>
      </c>
      <c r="C4" s="3" t="n">
        <v>41480</v>
      </c>
      <c r="D4" s="4" t="n">
        <v>41490</v>
      </c>
      <c r="E4" s="4" t="n">
        <v>41494</v>
      </c>
      <c r="F4" s="4" t="n">
        <v>41503</v>
      </c>
      <c r="G4" s="4" t="n">
        <v>41509</v>
      </c>
      <c r="H4" s="4" t="n">
        <v>41515</v>
      </c>
      <c r="I4" s="4" t="n">
        <v>41525</v>
      </c>
      <c r="J4" s="4" t="n">
        <v>41532</v>
      </c>
      <c r="K4" s="4" t="n">
        <v>41546</v>
      </c>
      <c r="L4" s="4" t="n">
        <v>41553</v>
      </c>
      <c r="M4" s="4" t="n">
        <v>41560</v>
      </c>
      <c r="N4" s="4" t="n">
        <v>41567</v>
      </c>
      <c r="O4" s="4" t="n">
        <v>41574</v>
      </c>
      <c r="P4" s="4" t="n">
        <v>41580</v>
      </c>
      <c r="Q4" s="4" t="n">
        <v>41588</v>
      </c>
      <c r="R4" s="4" t="n">
        <v>41595</v>
      </c>
      <c r="S4" s="4" t="n">
        <v>41603</v>
      </c>
      <c r="T4" s="4" t="n">
        <v>41624</v>
      </c>
      <c r="U4" s="4" t="n">
        <v>41635</v>
      </c>
      <c r="V4" s="4" t="n">
        <v>41279</v>
      </c>
      <c r="W4" s="4" t="n">
        <v>41286</v>
      </c>
      <c r="X4" s="4" t="n">
        <v>41293</v>
      </c>
      <c r="Y4" s="4" t="n">
        <v>41301</v>
      </c>
      <c r="Z4" s="4" t="n">
        <v>41307</v>
      </c>
      <c r="AA4" s="4" t="n">
        <v>41314</v>
      </c>
      <c r="AB4" s="4" t="n">
        <v>41322</v>
      </c>
      <c r="AC4" s="4" t="n">
        <v>41329</v>
      </c>
      <c r="AD4" s="4" t="n">
        <v>41334</v>
      </c>
      <c r="AE4" s="4" t="n">
        <v>41348</v>
      </c>
      <c r="AF4" s="4" t="n">
        <v>41355</v>
      </c>
      <c r="AG4" s="5" t="n">
        <v>41363</v>
      </c>
      <c r="AH4" s="6" t="s">
        <v>2</v>
      </c>
    </row>
    <row r="5" customFormat="false" ht="27" hidden="false" customHeight="true" outlineLevel="0" collapsed="false">
      <c r="B5" s="7" t="s">
        <v>3</v>
      </c>
      <c r="C5" s="8" t="n">
        <v>0.08</v>
      </c>
      <c r="D5" s="9" t="n">
        <v>0.07</v>
      </c>
      <c r="E5" s="9" t="n">
        <v>0.07</v>
      </c>
      <c r="F5" s="9" t="n">
        <v>0.07</v>
      </c>
      <c r="G5" s="9" t="n">
        <v>0.07</v>
      </c>
      <c r="H5" s="9" t="n">
        <v>0.07</v>
      </c>
      <c r="I5" s="9" t="n">
        <v>0.07</v>
      </c>
      <c r="J5" s="9" t="n">
        <v>0.08</v>
      </c>
      <c r="K5" s="9" t="n">
        <v>0.07</v>
      </c>
      <c r="L5" s="9" t="n">
        <v>0.07</v>
      </c>
      <c r="M5" s="9" t="n">
        <v>0.07</v>
      </c>
      <c r="N5" s="9" t="n">
        <v>0.07</v>
      </c>
      <c r="O5" s="9" t="n">
        <v>0.07</v>
      </c>
      <c r="P5" s="9" t="n">
        <v>0.08</v>
      </c>
      <c r="Q5" s="9" t="n">
        <v>0.07</v>
      </c>
      <c r="R5" s="9" t="n">
        <v>0.07</v>
      </c>
      <c r="S5" s="9" t="n">
        <v>0.07</v>
      </c>
      <c r="T5" s="9" t="n">
        <v>0.07</v>
      </c>
      <c r="U5" s="9" t="n">
        <v>0.07</v>
      </c>
      <c r="V5" s="9" t="n">
        <v>0.07</v>
      </c>
      <c r="W5" s="9" t="n">
        <v>0.07</v>
      </c>
      <c r="X5" s="9" t="n">
        <v>0.07</v>
      </c>
      <c r="Y5" s="9" t="n">
        <v>0.08</v>
      </c>
      <c r="Z5" s="9" t="n">
        <v>0.07</v>
      </c>
      <c r="AA5" s="9" t="n">
        <v>0.06</v>
      </c>
      <c r="AB5" s="9" t="n">
        <v>0.07</v>
      </c>
      <c r="AC5" s="9" t="n">
        <v>0.07</v>
      </c>
      <c r="AD5" s="9" t="n">
        <v>0.06</v>
      </c>
      <c r="AE5" s="9" t="n">
        <v>0.06</v>
      </c>
      <c r="AF5" s="9" t="n">
        <v>0.07</v>
      </c>
      <c r="AG5" s="10" t="n">
        <v>0.07</v>
      </c>
      <c r="AH5" s="11" t="n">
        <f aca="false">SUM(C5:AG5)/31</f>
        <v>0.0703225806451613</v>
      </c>
    </row>
    <row r="6" customFormat="false" ht="27" hidden="false" customHeight="true" outlineLevel="0" collapsed="false">
      <c r="B6" s="7"/>
      <c r="C6" s="12" t="n">
        <v>0.08</v>
      </c>
      <c r="D6" s="13" t="n">
        <v>0.08</v>
      </c>
      <c r="E6" s="13" t="n">
        <v>0.08</v>
      </c>
      <c r="F6" s="13" t="n">
        <v>0.08</v>
      </c>
      <c r="G6" s="13" t="n">
        <v>0.07</v>
      </c>
      <c r="H6" s="13" t="n">
        <v>0.07</v>
      </c>
      <c r="I6" s="13" t="n">
        <v>0.08</v>
      </c>
      <c r="J6" s="13" t="n">
        <v>0.07</v>
      </c>
      <c r="K6" s="13" t="n">
        <v>0.07</v>
      </c>
      <c r="L6" s="13" t="n">
        <v>0.07</v>
      </c>
      <c r="M6" s="13" t="n">
        <v>0.07</v>
      </c>
      <c r="N6" s="13" t="n">
        <v>0.07</v>
      </c>
      <c r="O6" s="13" t="n">
        <v>0.07</v>
      </c>
      <c r="P6" s="13" t="n">
        <v>0.07</v>
      </c>
      <c r="Q6" s="13" t="n">
        <v>0.08</v>
      </c>
      <c r="R6" s="13" t="n">
        <v>0.07</v>
      </c>
      <c r="S6" s="13" t="n">
        <v>0.07</v>
      </c>
      <c r="T6" s="13" t="n">
        <v>0.07</v>
      </c>
      <c r="U6" s="13" t="n">
        <v>0.07</v>
      </c>
      <c r="V6" s="13" t="n">
        <v>0.07</v>
      </c>
      <c r="W6" s="13" t="n">
        <v>0.08</v>
      </c>
      <c r="X6" s="13" t="n">
        <v>0.07</v>
      </c>
      <c r="Y6" s="13" t="n">
        <v>0.08</v>
      </c>
      <c r="Z6" s="13" t="n">
        <v>0.07</v>
      </c>
      <c r="AA6" s="13" t="n">
        <v>0.07</v>
      </c>
      <c r="AB6" s="13" t="n">
        <v>0.07</v>
      </c>
      <c r="AC6" s="13" t="n">
        <v>0.07</v>
      </c>
      <c r="AD6" s="13" t="n">
        <v>0.07</v>
      </c>
      <c r="AE6" s="13" t="n">
        <v>0.07</v>
      </c>
      <c r="AF6" s="13" t="n">
        <v>0.07</v>
      </c>
      <c r="AG6" s="14" t="n">
        <v>0.07</v>
      </c>
      <c r="AH6" s="11" t="n">
        <f aca="false">SUM(C6:AG6)/31</f>
        <v>0.0725806451612903</v>
      </c>
    </row>
    <row r="7" customFormat="false" ht="27" hidden="false" customHeight="true" outlineLevel="0" collapsed="false">
      <c r="B7" s="15" t="s">
        <v>4</v>
      </c>
      <c r="C7" s="16" t="n">
        <v>0.07</v>
      </c>
      <c r="D7" s="17" t="n">
        <v>0.07</v>
      </c>
      <c r="E7" s="17" t="n">
        <v>0.07</v>
      </c>
      <c r="F7" s="17" t="n">
        <v>0.07</v>
      </c>
      <c r="G7" s="17" t="n">
        <v>0.07</v>
      </c>
      <c r="H7" s="17" t="n">
        <v>0.07</v>
      </c>
      <c r="I7" s="17" t="n">
        <v>0.08</v>
      </c>
      <c r="J7" s="17" t="n">
        <v>0.07</v>
      </c>
      <c r="K7" s="17" t="n">
        <v>0.08</v>
      </c>
      <c r="L7" s="17" t="n">
        <v>0.08</v>
      </c>
      <c r="M7" s="17" t="n">
        <v>0.07</v>
      </c>
      <c r="N7" s="17" t="n">
        <v>0.07</v>
      </c>
      <c r="O7" s="17" t="n">
        <v>0.07</v>
      </c>
      <c r="P7" s="17" t="n">
        <v>0.07</v>
      </c>
      <c r="Q7" s="17" t="n">
        <v>0.07</v>
      </c>
      <c r="R7" s="17" t="n">
        <v>0.07</v>
      </c>
      <c r="S7" s="17" t="n">
        <v>0.07</v>
      </c>
      <c r="T7" s="17" t="n">
        <v>0.08</v>
      </c>
      <c r="U7" s="17" t="n">
        <v>0.07</v>
      </c>
      <c r="V7" s="17" t="n">
        <v>0.07</v>
      </c>
      <c r="W7" s="17" t="n">
        <v>0.07</v>
      </c>
      <c r="X7" s="17" t="n">
        <v>0.08</v>
      </c>
      <c r="Y7" s="17" t="n">
        <v>0.07</v>
      </c>
      <c r="Z7" s="17" t="n">
        <v>0.07</v>
      </c>
      <c r="AA7" s="17" t="n">
        <v>0.07</v>
      </c>
      <c r="AB7" s="17" t="n">
        <v>0.07</v>
      </c>
      <c r="AC7" s="17" t="n">
        <v>0.07</v>
      </c>
      <c r="AD7" s="17" t="n">
        <v>0.07</v>
      </c>
      <c r="AE7" s="17" t="n">
        <v>0.07</v>
      </c>
      <c r="AF7" s="17" t="n">
        <v>0.07</v>
      </c>
      <c r="AG7" s="18" t="n">
        <v>0.07</v>
      </c>
      <c r="AH7" s="11" t="n">
        <f aca="false">SUM(C7:AG7)/31</f>
        <v>0.0716129032258065</v>
      </c>
    </row>
    <row r="8" customFormat="false" ht="27" hidden="false" customHeight="true" outlineLevel="0" collapsed="false">
      <c r="B8" s="15"/>
      <c r="C8" s="12" t="n">
        <v>0.07</v>
      </c>
      <c r="D8" s="13" t="n">
        <v>0.07</v>
      </c>
      <c r="E8" s="13" t="n">
        <v>0.07</v>
      </c>
      <c r="F8" s="13" t="n">
        <v>0.07</v>
      </c>
      <c r="G8" s="13" t="n">
        <v>0.07</v>
      </c>
      <c r="H8" s="13" t="n">
        <v>0.08</v>
      </c>
      <c r="I8" s="13" t="n">
        <v>0.07</v>
      </c>
      <c r="J8" s="13" t="n">
        <v>0.07</v>
      </c>
      <c r="K8" s="13" t="n">
        <v>0.07</v>
      </c>
      <c r="L8" s="13" t="n">
        <v>0.08</v>
      </c>
      <c r="M8" s="13" t="n">
        <v>0.08</v>
      </c>
      <c r="N8" s="13" t="n">
        <v>0.07</v>
      </c>
      <c r="O8" s="13" t="n">
        <v>0.07</v>
      </c>
      <c r="P8" s="13" t="n">
        <v>0.07</v>
      </c>
      <c r="Q8" s="13" t="n">
        <v>0.07</v>
      </c>
      <c r="R8" s="13" t="n">
        <v>0.07</v>
      </c>
      <c r="S8" s="13" t="n">
        <v>0.07</v>
      </c>
      <c r="T8" s="13" t="n">
        <v>0.08</v>
      </c>
      <c r="U8" s="13" t="n">
        <v>0.08</v>
      </c>
      <c r="V8" s="13" t="n">
        <v>0.07</v>
      </c>
      <c r="W8" s="13" t="n">
        <v>0.08</v>
      </c>
      <c r="X8" s="13" t="n">
        <v>0.08</v>
      </c>
      <c r="Y8" s="13" t="n">
        <v>0.07</v>
      </c>
      <c r="Z8" s="13" t="n">
        <v>0.07</v>
      </c>
      <c r="AA8" s="13" t="n">
        <v>0.07</v>
      </c>
      <c r="AB8" s="13" t="n">
        <v>0.07</v>
      </c>
      <c r="AC8" s="13" t="n">
        <v>0.08</v>
      </c>
      <c r="AD8" s="13" t="n">
        <v>0.08</v>
      </c>
      <c r="AE8" s="13" t="n">
        <v>0.07</v>
      </c>
      <c r="AF8" s="13" t="n">
        <v>0.07</v>
      </c>
      <c r="AG8" s="14" t="n">
        <v>0.07</v>
      </c>
      <c r="AH8" s="11" t="n">
        <f aca="false">SUM(C8:AG8)/31</f>
        <v>0.0729032258064516</v>
      </c>
    </row>
    <row r="9" customFormat="false" ht="27" hidden="false" customHeight="true" outlineLevel="0" collapsed="false">
      <c r="B9" s="15" t="s">
        <v>5</v>
      </c>
      <c r="C9" s="16" t="n">
        <v>0.08</v>
      </c>
      <c r="D9" s="17" t="n">
        <v>0.08</v>
      </c>
      <c r="E9" s="17" t="n">
        <v>0.08</v>
      </c>
      <c r="F9" s="17" t="n">
        <v>0.08</v>
      </c>
      <c r="G9" s="17" t="n">
        <v>0.08</v>
      </c>
      <c r="H9" s="17" t="n">
        <v>0.08</v>
      </c>
      <c r="I9" s="17" t="n">
        <v>0.08</v>
      </c>
      <c r="J9" s="17" t="n">
        <v>0.08</v>
      </c>
      <c r="K9" s="17" t="n">
        <v>0.07</v>
      </c>
      <c r="L9" s="17" t="n">
        <v>0.07</v>
      </c>
      <c r="M9" s="17" t="n">
        <v>0.07</v>
      </c>
      <c r="N9" s="17" t="n">
        <v>0.07</v>
      </c>
      <c r="O9" s="17" t="n">
        <v>0.08</v>
      </c>
      <c r="P9" s="17" t="n">
        <v>0.07</v>
      </c>
      <c r="Q9" s="17" t="n">
        <v>0.07</v>
      </c>
      <c r="R9" s="17" t="n">
        <v>0.08</v>
      </c>
      <c r="S9" s="17" t="n">
        <v>0.08</v>
      </c>
      <c r="T9" s="17" t="n">
        <v>0.07</v>
      </c>
      <c r="U9" s="17" t="n">
        <v>0.07</v>
      </c>
      <c r="V9" s="17" t="n">
        <v>0.07</v>
      </c>
      <c r="W9" s="17" t="n">
        <v>0.08</v>
      </c>
      <c r="X9" s="17" t="n">
        <v>0.07</v>
      </c>
      <c r="Y9" s="17" t="n">
        <v>0.07</v>
      </c>
      <c r="Z9" s="17" t="n">
        <v>0.07</v>
      </c>
      <c r="AA9" s="17" t="n">
        <v>0.07</v>
      </c>
      <c r="AB9" s="17" t="n">
        <v>0.07</v>
      </c>
      <c r="AC9" s="17" t="n">
        <v>0.07</v>
      </c>
      <c r="AD9" s="17" t="n">
        <v>0.07</v>
      </c>
      <c r="AE9" s="17" t="n">
        <v>0.07</v>
      </c>
      <c r="AF9" s="17" t="n">
        <v>0.07</v>
      </c>
      <c r="AG9" s="18" t="n">
        <v>0.07</v>
      </c>
      <c r="AH9" s="11" t="n">
        <f aca="false">SUM(C9:AG9)/31</f>
        <v>0.0738709677419355</v>
      </c>
    </row>
    <row r="10" customFormat="false" ht="27" hidden="false" customHeight="true" outlineLevel="0" collapsed="false">
      <c r="B10" s="15"/>
      <c r="C10" s="12" t="n">
        <v>0.08</v>
      </c>
      <c r="D10" s="13" t="n">
        <v>0.08</v>
      </c>
      <c r="E10" s="13" t="n">
        <v>0.07</v>
      </c>
      <c r="F10" s="13" t="n">
        <v>0.08</v>
      </c>
      <c r="G10" s="13" t="n">
        <v>0.08</v>
      </c>
      <c r="H10" s="13" t="n">
        <v>0.08</v>
      </c>
      <c r="I10" s="13" t="n">
        <v>0.08</v>
      </c>
      <c r="J10" s="13" t="n">
        <v>0.08</v>
      </c>
      <c r="K10" s="13" t="n">
        <v>0.07</v>
      </c>
      <c r="L10" s="13" t="n">
        <v>0.08</v>
      </c>
      <c r="M10" s="13" t="n">
        <v>0.07</v>
      </c>
      <c r="N10" s="13" t="n">
        <v>0.07</v>
      </c>
      <c r="O10" s="13" t="n">
        <v>0.08</v>
      </c>
      <c r="P10" s="13" t="n">
        <v>0.08</v>
      </c>
      <c r="Q10" s="13" t="n">
        <v>0.07</v>
      </c>
      <c r="R10" s="13" t="n">
        <v>0.08</v>
      </c>
      <c r="S10" s="13" t="n">
        <v>0.08</v>
      </c>
      <c r="T10" s="13" t="n">
        <v>0.08</v>
      </c>
      <c r="U10" s="13" t="n">
        <v>0.08</v>
      </c>
      <c r="V10" s="13" t="n">
        <v>0.08</v>
      </c>
      <c r="W10" s="13" t="n">
        <v>0.08</v>
      </c>
      <c r="X10" s="13" t="n">
        <v>0.08</v>
      </c>
      <c r="Y10" s="13" t="n">
        <v>0.07</v>
      </c>
      <c r="Z10" s="13" t="n">
        <v>0.07</v>
      </c>
      <c r="AA10" s="13" t="n">
        <v>0.08</v>
      </c>
      <c r="AB10" s="13" t="n">
        <v>0.08</v>
      </c>
      <c r="AC10" s="13" t="n">
        <v>0.07</v>
      </c>
      <c r="AD10" s="13" t="n">
        <v>0.07</v>
      </c>
      <c r="AE10" s="13" t="n">
        <v>0.07</v>
      </c>
      <c r="AF10" s="13" t="n">
        <v>0.08</v>
      </c>
      <c r="AG10" s="14" t="n">
        <v>0.07</v>
      </c>
      <c r="AH10" s="11" t="n">
        <f aca="false">SUM(C10:AG10)/31</f>
        <v>0.0764516129032258</v>
      </c>
    </row>
    <row r="11" customFormat="false" ht="27" hidden="false" customHeight="true" outlineLevel="0" collapsed="false">
      <c r="B11" s="15" t="s">
        <v>6</v>
      </c>
      <c r="C11" s="16" t="n">
        <v>0.07</v>
      </c>
      <c r="D11" s="17" t="n">
        <v>0.07</v>
      </c>
      <c r="E11" s="17" t="n">
        <v>0.07</v>
      </c>
      <c r="F11" s="17" t="n">
        <v>0.08</v>
      </c>
      <c r="G11" s="17" t="n">
        <v>0.07</v>
      </c>
      <c r="H11" s="17" t="n">
        <v>0.07</v>
      </c>
      <c r="I11" s="17" t="n">
        <v>0.08</v>
      </c>
      <c r="J11" s="17" t="n">
        <v>0.07</v>
      </c>
      <c r="K11" s="17" t="n">
        <v>0.07</v>
      </c>
      <c r="L11" s="17" t="n">
        <v>0.08</v>
      </c>
      <c r="M11" s="17" t="n">
        <v>0.07</v>
      </c>
      <c r="N11" s="17" t="n">
        <v>0.07</v>
      </c>
      <c r="O11" s="17" t="n">
        <v>0.07</v>
      </c>
      <c r="P11" s="17" t="n">
        <v>0.07</v>
      </c>
      <c r="Q11" s="17" t="n">
        <v>0.07</v>
      </c>
      <c r="R11" s="17" t="n">
        <v>0.07</v>
      </c>
      <c r="S11" s="17" t="n">
        <v>0.07</v>
      </c>
      <c r="T11" s="17" t="n">
        <v>0.07</v>
      </c>
      <c r="U11" s="17" t="n">
        <v>0.07</v>
      </c>
      <c r="V11" s="17" t="n">
        <v>0.08</v>
      </c>
      <c r="W11" s="17" t="n">
        <v>0.07</v>
      </c>
      <c r="X11" s="17" t="n">
        <v>0.08</v>
      </c>
      <c r="Y11" s="17" t="n">
        <v>0.07</v>
      </c>
      <c r="Z11" s="17" t="n">
        <v>0.07</v>
      </c>
      <c r="AA11" s="17" t="n">
        <v>0.07</v>
      </c>
      <c r="AB11" s="17" t="n">
        <v>0.08</v>
      </c>
      <c r="AC11" s="17" t="n">
        <v>0.07</v>
      </c>
      <c r="AD11" s="17" t="n">
        <v>0.07</v>
      </c>
      <c r="AE11" s="17" t="n">
        <v>0.07</v>
      </c>
      <c r="AF11" s="17" t="n">
        <v>0.07</v>
      </c>
      <c r="AG11" s="18" t="n">
        <v>0.08</v>
      </c>
      <c r="AH11" s="11" t="n">
        <f aca="false">SUM(C11:AG11)/31</f>
        <v>0.072258064516129</v>
      </c>
    </row>
    <row r="12" customFormat="false" ht="27" hidden="false" customHeight="true" outlineLevel="0" collapsed="false">
      <c r="B12" s="15"/>
      <c r="C12" s="12" t="n">
        <v>0.08</v>
      </c>
      <c r="D12" s="13" t="n">
        <v>0.07</v>
      </c>
      <c r="E12" s="13" t="n">
        <v>0.07</v>
      </c>
      <c r="F12" s="13" t="n">
        <v>0.07</v>
      </c>
      <c r="G12" s="13" t="n">
        <v>0.07</v>
      </c>
      <c r="H12" s="13" t="n">
        <v>0.07</v>
      </c>
      <c r="I12" s="13" t="n">
        <v>0.08</v>
      </c>
      <c r="J12" s="13" t="n">
        <v>0.07</v>
      </c>
      <c r="K12" s="13" t="n">
        <v>0.07</v>
      </c>
      <c r="L12" s="13" t="n">
        <v>0.07</v>
      </c>
      <c r="M12" s="13" t="n">
        <v>0.08</v>
      </c>
      <c r="N12" s="13" t="n">
        <v>0.07</v>
      </c>
      <c r="O12" s="13" t="n">
        <v>0.07</v>
      </c>
      <c r="P12" s="13" t="n">
        <v>0.07</v>
      </c>
      <c r="Q12" s="13" t="n">
        <v>0.08</v>
      </c>
      <c r="R12" s="13" t="n">
        <v>0.08</v>
      </c>
      <c r="S12" s="13" t="n">
        <v>0.07</v>
      </c>
      <c r="T12" s="13" t="n">
        <v>0.08</v>
      </c>
      <c r="U12" s="13" t="n">
        <v>0.07</v>
      </c>
      <c r="V12" s="13" t="n">
        <v>0.08</v>
      </c>
      <c r="W12" s="13" t="n">
        <v>0.08</v>
      </c>
      <c r="X12" s="13" t="n">
        <v>0.08</v>
      </c>
      <c r="Y12" s="13" t="n">
        <v>0.08</v>
      </c>
      <c r="Z12" s="13" t="n">
        <v>0.07</v>
      </c>
      <c r="AA12" s="13" t="n">
        <v>0.07</v>
      </c>
      <c r="AB12" s="13" t="n">
        <v>0.08</v>
      </c>
      <c r="AC12" s="13" t="n">
        <v>0.08</v>
      </c>
      <c r="AD12" s="13" t="n">
        <v>0.08</v>
      </c>
      <c r="AE12" s="13" t="n">
        <v>0.08</v>
      </c>
      <c r="AF12" s="13" t="n">
        <v>0.08</v>
      </c>
      <c r="AG12" s="14" t="n">
        <v>0.07</v>
      </c>
      <c r="AH12" s="11" t="n">
        <f aca="false">SUM(C12:AG12)/31</f>
        <v>0.0748387096774194</v>
      </c>
    </row>
    <row r="13" customFormat="false" ht="27" hidden="false" customHeight="true" outlineLevel="0" collapsed="false">
      <c r="B13" s="19" t="s">
        <v>7</v>
      </c>
      <c r="C13" s="16" t="n">
        <v>0.08</v>
      </c>
      <c r="D13" s="17" t="n">
        <v>0.08</v>
      </c>
      <c r="E13" s="17" t="n">
        <v>0.07</v>
      </c>
      <c r="F13" s="17" t="n">
        <v>0.07</v>
      </c>
      <c r="G13" s="17" t="n">
        <v>0.07</v>
      </c>
      <c r="H13" s="17" t="n">
        <v>0.07</v>
      </c>
      <c r="I13" s="17" t="n">
        <v>0.08</v>
      </c>
      <c r="J13" s="17" t="n">
        <v>0.07</v>
      </c>
      <c r="K13" s="17" t="n">
        <v>0.07</v>
      </c>
      <c r="L13" s="17" t="n">
        <v>0.07</v>
      </c>
      <c r="M13" s="17" t="n">
        <v>0.08</v>
      </c>
      <c r="N13" s="17" t="n">
        <v>0.07</v>
      </c>
      <c r="O13" s="17" t="n">
        <v>0.07</v>
      </c>
      <c r="P13" s="17" t="n">
        <v>0.08</v>
      </c>
      <c r="Q13" s="17" t="n">
        <v>0.08</v>
      </c>
      <c r="R13" s="17" t="n">
        <v>0.07</v>
      </c>
      <c r="S13" s="17" t="n">
        <v>0.08</v>
      </c>
      <c r="T13" s="17" t="n">
        <v>0.07</v>
      </c>
      <c r="U13" s="17" t="n">
        <v>0.07</v>
      </c>
      <c r="V13" s="17" t="n">
        <v>0.07</v>
      </c>
      <c r="W13" s="17" t="n">
        <v>0.07</v>
      </c>
      <c r="X13" s="17" t="n">
        <v>0.08</v>
      </c>
      <c r="Y13" s="17" t="n">
        <v>0.07</v>
      </c>
      <c r="Z13" s="17" t="n">
        <v>0.07</v>
      </c>
      <c r="AA13" s="17" t="n">
        <v>0.08</v>
      </c>
      <c r="AB13" s="17" t="n">
        <v>0.07</v>
      </c>
      <c r="AC13" s="17" t="n">
        <v>0.08</v>
      </c>
      <c r="AD13" s="17" t="n">
        <v>0.07</v>
      </c>
      <c r="AE13" s="17" t="n">
        <v>0.07</v>
      </c>
      <c r="AF13" s="17" t="n">
        <v>0.08</v>
      </c>
      <c r="AG13" s="18" t="n">
        <v>0.08</v>
      </c>
      <c r="AH13" s="11" t="n">
        <f aca="false">SUM(C13:AG13)/31</f>
        <v>0.0738709677419355</v>
      </c>
    </row>
    <row r="14" customFormat="false" ht="27" hidden="false" customHeight="true" outlineLevel="0" collapsed="false">
      <c r="B14" s="19"/>
      <c r="C14" s="20" t="n">
        <v>0.07</v>
      </c>
      <c r="D14" s="21" t="n">
        <v>0.08</v>
      </c>
      <c r="E14" s="21" t="n">
        <v>0.08</v>
      </c>
      <c r="F14" s="21" t="n">
        <v>0.07</v>
      </c>
      <c r="G14" s="21" t="n">
        <v>0.08</v>
      </c>
      <c r="H14" s="21" t="n">
        <v>0.07</v>
      </c>
      <c r="I14" s="21" t="n">
        <v>0.08</v>
      </c>
      <c r="J14" s="21" t="n">
        <v>0.08</v>
      </c>
      <c r="K14" s="21" t="n">
        <v>0.08</v>
      </c>
      <c r="L14" s="21" t="n">
        <v>0.07</v>
      </c>
      <c r="M14" s="21" t="n">
        <v>0.08</v>
      </c>
      <c r="N14" s="21" t="n">
        <v>0.08</v>
      </c>
      <c r="O14" s="21" t="n">
        <v>0.08</v>
      </c>
      <c r="P14" s="21" t="n">
        <v>0.08</v>
      </c>
      <c r="Q14" s="21" t="n">
        <v>0.08</v>
      </c>
      <c r="R14" s="21" t="n">
        <v>0.07</v>
      </c>
      <c r="S14" s="21" t="n">
        <v>0.08</v>
      </c>
      <c r="T14" s="21" t="n">
        <v>0.08</v>
      </c>
      <c r="U14" s="21" t="n">
        <v>0.08</v>
      </c>
      <c r="V14" s="21" t="n">
        <v>0.07</v>
      </c>
      <c r="W14" s="21" t="n">
        <v>0.08</v>
      </c>
      <c r="X14" s="21" t="n">
        <v>0.08</v>
      </c>
      <c r="Y14" s="21" t="n">
        <v>0.08</v>
      </c>
      <c r="Z14" s="21" t="n">
        <v>0.08</v>
      </c>
      <c r="AA14" s="21" t="n">
        <v>0.07</v>
      </c>
      <c r="AB14" s="21" t="n">
        <v>0.07</v>
      </c>
      <c r="AC14" s="21" t="n">
        <v>0.08</v>
      </c>
      <c r="AD14" s="21" t="n">
        <v>0.07</v>
      </c>
      <c r="AE14" s="21" t="n">
        <v>0.07</v>
      </c>
      <c r="AF14" s="21" t="n">
        <v>0.08</v>
      </c>
      <c r="AG14" s="22" t="n">
        <v>0.08</v>
      </c>
      <c r="AH14" s="23" t="n">
        <f aca="false">SUM(C14:AG14)/31</f>
        <v>0.0767741935483871</v>
      </c>
    </row>
    <row r="15" customFormat="false" ht="17.25" hidden="false" customHeight="true" outlineLevel="0" collapsed="false"/>
  </sheetData>
  <mergeCells count="6">
    <mergeCell ref="B2:G2"/>
    <mergeCell ref="B5:B6"/>
    <mergeCell ref="B7:B8"/>
    <mergeCell ref="B9:B10"/>
    <mergeCell ref="B11:B12"/>
    <mergeCell ref="B13:B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77"/>
    <col collapsed="false" customWidth="true" hidden="false" outlineLevel="0" max="33" min="3" style="0" width="9.21"/>
  </cols>
  <sheetData>
    <row r="1" customFormat="false" ht="11.25" hidden="false" customHeight="true" outlineLevel="0" collapsed="false"/>
    <row r="2" customFormat="false" ht="39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true" outlineLevel="0" collapsed="false"/>
    <row r="4" customFormat="false" ht="17.25" hidden="false" customHeight="true" outlineLevel="0" collapsed="false"/>
    <row r="5" customFormat="false" ht="39.6" hidden="false" customHeight="true" outlineLevel="0" collapsed="false">
      <c r="B5" s="2" t="s">
        <v>8</v>
      </c>
      <c r="C5" s="3" t="n">
        <v>41370</v>
      </c>
      <c r="D5" s="4" t="n">
        <v>41383</v>
      </c>
      <c r="E5" s="4" t="n">
        <v>41390</v>
      </c>
      <c r="F5" s="4" t="n">
        <v>41404</v>
      </c>
      <c r="G5" s="4" t="n">
        <v>41411</v>
      </c>
      <c r="H5" s="4" t="n">
        <v>41418</v>
      </c>
      <c r="I5" s="4" t="n">
        <v>41426</v>
      </c>
      <c r="J5" s="4" t="n">
        <v>41432</v>
      </c>
      <c r="K5" s="4" t="n">
        <v>41439</v>
      </c>
      <c r="L5" s="4" t="n">
        <v>41446</v>
      </c>
      <c r="M5" s="4" t="n">
        <v>41453</v>
      </c>
      <c r="N5" s="4" t="n">
        <v>41467</v>
      </c>
      <c r="O5" s="4" t="n">
        <v>41481</v>
      </c>
      <c r="P5" s="4" t="n">
        <v>41496</v>
      </c>
      <c r="Q5" s="4" t="n">
        <v>41509</v>
      </c>
      <c r="R5" s="4" t="n">
        <v>41158</v>
      </c>
      <c r="S5" s="4" t="n">
        <v>41179</v>
      </c>
      <c r="T5" s="4" t="n">
        <v>41193</v>
      </c>
      <c r="U5" s="4" t="n">
        <v>41207</v>
      </c>
      <c r="V5" s="4" t="n">
        <v>41221</v>
      </c>
      <c r="W5" s="4" t="n">
        <v>41235</v>
      </c>
      <c r="X5" s="4" t="n">
        <v>41256</v>
      </c>
      <c r="Y5" s="4" t="n">
        <v>41270</v>
      </c>
      <c r="Z5" s="4" t="n">
        <v>41284</v>
      </c>
      <c r="AA5" s="4" t="n">
        <v>41299</v>
      </c>
      <c r="AB5" s="4" t="n">
        <v>41319</v>
      </c>
      <c r="AC5" s="4" t="n">
        <v>41333</v>
      </c>
      <c r="AD5" s="4" t="n">
        <v>41347</v>
      </c>
      <c r="AE5" s="5" t="n">
        <v>41361</v>
      </c>
      <c r="AF5" s="6" t="s">
        <v>2</v>
      </c>
    </row>
    <row r="6" customFormat="false" ht="27" hidden="false" customHeight="true" outlineLevel="0" collapsed="false">
      <c r="B6" s="7" t="s">
        <v>3</v>
      </c>
      <c r="C6" s="24" t="n">
        <v>0.07</v>
      </c>
      <c r="D6" s="25" t="n">
        <v>0.06</v>
      </c>
      <c r="E6" s="25" t="n">
        <v>0.06</v>
      </c>
      <c r="F6" s="25" t="n">
        <v>0.06</v>
      </c>
      <c r="G6" s="25" t="n">
        <v>0.07</v>
      </c>
      <c r="H6" s="25" t="n">
        <v>0.06</v>
      </c>
      <c r="I6" s="25" t="n">
        <v>0.06</v>
      </c>
      <c r="J6" s="25" t="n">
        <v>0.06</v>
      </c>
      <c r="K6" s="25" t="n">
        <v>0.06</v>
      </c>
      <c r="L6" s="26" t="n">
        <v>0.06</v>
      </c>
      <c r="M6" s="26" t="n">
        <v>0.06</v>
      </c>
      <c r="N6" s="25" t="n">
        <v>0.06</v>
      </c>
      <c r="O6" s="25" t="n">
        <v>0.07</v>
      </c>
      <c r="P6" s="25" t="n">
        <v>0.06</v>
      </c>
      <c r="Q6" s="25" t="n">
        <v>0.06</v>
      </c>
      <c r="R6" s="25" t="n">
        <v>0.06</v>
      </c>
      <c r="S6" s="25" t="n">
        <v>0.06</v>
      </c>
      <c r="T6" s="25" t="n">
        <v>0.06</v>
      </c>
      <c r="U6" s="25" t="n">
        <v>0.06</v>
      </c>
      <c r="V6" s="25" t="n">
        <v>0.06</v>
      </c>
      <c r="W6" s="25" t="n">
        <v>0.07</v>
      </c>
      <c r="X6" s="25" t="n">
        <v>0.06</v>
      </c>
      <c r="Y6" s="25" t="n">
        <v>0.06</v>
      </c>
      <c r="Z6" s="25" t="n">
        <v>0.06</v>
      </c>
      <c r="AA6" s="25" t="n">
        <v>0.06</v>
      </c>
      <c r="AB6" s="25" t="n">
        <v>0.06</v>
      </c>
      <c r="AC6" s="25" t="n">
        <v>0.05</v>
      </c>
      <c r="AD6" s="25" t="n">
        <v>0.05</v>
      </c>
      <c r="AE6" s="27" t="n">
        <v>0.05</v>
      </c>
      <c r="AF6" s="11" t="n">
        <f aca="false">SUM(C6:AE6)/29</f>
        <v>0.0603448275862069</v>
      </c>
    </row>
    <row r="7" customFormat="false" ht="27" hidden="false" customHeight="true" outlineLevel="0" collapsed="false">
      <c r="B7" s="7"/>
      <c r="C7" s="28" t="n">
        <v>0.07</v>
      </c>
      <c r="D7" s="29" t="n">
        <v>0.07</v>
      </c>
      <c r="E7" s="29" t="n">
        <v>0.07</v>
      </c>
      <c r="F7" s="29" t="n">
        <v>0.07</v>
      </c>
      <c r="G7" s="29" t="n">
        <v>0.06</v>
      </c>
      <c r="H7" s="29" t="n">
        <v>0.07</v>
      </c>
      <c r="I7" s="29" t="n">
        <v>0.06</v>
      </c>
      <c r="J7" s="29" t="n">
        <v>0.06</v>
      </c>
      <c r="K7" s="29" t="n">
        <v>0.06</v>
      </c>
      <c r="L7" s="30" t="n">
        <v>0.06</v>
      </c>
      <c r="M7" s="30" t="n">
        <v>0.06</v>
      </c>
      <c r="N7" s="29" t="n">
        <v>0.06</v>
      </c>
      <c r="O7" s="29" t="n">
        <v>0.06</v>
      </c>
      <c r="P7" s="29" t="n">
        <v>0.06</v>
      </c>
      <c r="Q7" s="29" t="n">
        <v>0.06</v>
      </c>
      <c r="R7" s="29" t="n">
        <v>0.06</v>
      </c>
      <c r="S7" s="29" t="n">
        <v>0.06</v>
      </c>
      <c r="T7" s="29" t="n">
        <v>0.06</v>
      </c>
      <c r="U7" s="29" t="n">
        <v>0.06</v>
      </c>
      <c r="V7" s="29" t="n">
        <v>0.06</v>
      </c>
      <c r="W7" s="29" t="n">
        <v>0.07</v>
      </c>
      <c r="X7" s="29" t="n">
        <v>0.06</v>
      </c>
      <c r="Y7" s="29" t="n">
        <v>0.06</v>
      </c>
      <c r="Z7" s="29" t="n">
        <v>0.06</v>
      </c>
      <c r="AA7" s="29" t="n">
        <v>0.06</v>
      </c>
      <c r="AB7" s="29" t="n">
        <v>0.06</v>
      </c>
      <c r="AC7" s="29" t="n">
        <v>0.06</v>
      </c>
      <c r="AD7" s="29" t="n">
        <v>0.05</v>
      </c>
      <c r="AE7" s="31" t="n">
        <v>0.06</v>
      </c>
      <c r="AF7" s="11" t="n">
        <f aca="false">SUM(C7:AE7)/29</f>
        <v>0.0617241379310345</v>
      </c>
    </row>
    <row r="8" customFormat="false" ht="27" hidden="false" customHeight="true" outlineLevel="0" collapsed="false">
      <c r="B8" s="15" t="s">
        <v>4</v>
      </c>
      <c r="C8" s="32" t="n">
        <v>0.07</v>
      </c>
      <c r="D8" s="33" t="n">
        <v>0.07</v>
      </c>
      <c r="E8" s="33" t="n">
        <v>0.07</v>
      </c>
      <c r="F8" s="33" t="n">
        <v>0.07</v>
      </c>
      <c r="G8" s="33" t="n">
        <v>0.06</v>
      </c>
      <c r="H8" s="33" t="n">
        <v>0.06</v>
      </c>
      <c r="I8" s="33" t="n">
        <v>0.06</v>
      </c>
      <c r="J8" s="33" t="n">
        <v>0.06</v>
      </c>
      <c r="K8" s="33" t="n">
        <v>0.06</v>
      </c>
      <c r="L8" s="34" t="n">
        <v>0.06</v>
      </c>
      <c r="M8" s="34" t="n">
        <v>0.06</v>
      </c>
      <c r="N8" s="33" t="n">
        <v>0.06</v>
      </c>
      <c r="O8" s="33" t="n">
        <v>0.07</v>
      </c>
      <c r="P8" s="33" t="n">
        <v>0.06</v>
      </c>
      <c r="Q8" s="33" t="n">
        <v>0.06</v>
      </c>
      <c r="R8" s="33" t="n">
        <v>0.06</v>
      </c>
      <c r="S8" s="33" t="n">
        <v>0.06</v>
      </c>
      <c r="T8" s="33" t="n">
        <v>0.06</v>
      </c>
      <c r="U8" s="33" t="n">
        <v>0.06</v>
      </c>
      <c r="V8" s="33" t="n">
        <v>0.06</v>
      </c>
      <c r="W8" s="33" t="n">
        <v>0.06</v>
      </c>
      <c r="X8" s="33" t="n">
        <v>0.06</v>
      </c>
      <c r="Y8" s="33" t="n">
        <v>0.06</v>
      </c>
      <c r="Z8" s="33" t="n">
        <v>0.06</v>
      </c>
      <c r="AA8" s="33" t="n">
        <v>0.06</v>
      </c>
      <c r="AB8" s="33" t="n">
        <v>0.06</v>
      </c>
      <c r="AC8" s="33" t="n">
        <v>0.06</v>
      </c>
      <c r="AD8" s="33" t="n">
        <v>0.06</v>
      </c>
      <c r="AE8" s="35" t="n">
        <v>0.06</v>
      </c>
      <c r="AF8" s="11" t="n">
        <f aca="false">SUM(C8:AE8)/29</f>
        <v>0.0617241379310345</v>
      </c>
    </row>
    <row r="9" customFormat="false" ht="27" hidden="false" customHeight="true" outlineLevel="0" collapsed="false">
      <c r="B9" s="15"/>
      <c r="C9" s="28" t="n">
        <v>0.07</v>
      </c>
      <c r="D9" s="29" t="n">
        <v>0.07</v>
      </c>
      <c r="E9" s="29" t="n">
        <v>0.07</v>
      </c>
      <c r="F9" s="29" t="n">
        <v>0.07</v>
      </c>
      <c r="G9" s="29" t="n">
        <v>0.07</v>
      </c>
      <c r="H9" s="29" t="n">
        <v>0.07</v>
      </c>
      <c r="I9" s="29" t="n">
        <v>0.06</v>
      </c>
      <c r="J9" s="29" t="n">
        <v>0.06</v>
      </c>
      <c r="K9" s="29" t="n">
        <v>0.07</v>
      </c>
      <c r="L9" s="30" t="n">
        <v>0.06</v>
      </c>
      <c r="M9" s="30" t="n">
        <v>0.06</v>
      </c>
      <c r="N9" s="29" t="n">
        <v>0.06</v>
      </c>
      <c r="O9" s="29" t="n">
        <v>0.07</v>
      </c>
      <c r="P9" s="29" t="n">
        <v>0.06</v>
      </c>
      <c r="Q9" s="29" t="n">
        <v>0.07</v>
      </c>
      <c r="R9" s="29" t="n">
        <v>0.06</v>
      </c>
      <c r="S9" s="29" t="n">
        <v>0.06</v>
      </c>
      <c r="T9" s="29" t="n">
        <v>0.06</v>
      </c>
      <c r="U9" s="29" t="n">
        <v>0.07</v>
      </c>
      <c r="V9" s="29" t="n">
        <v>0.06</v>
      </c>
      <c r="W9" s="29" t="n">
        <v>0.06</v>
      </c>
      <c r="X9" s="29" t="n">
        <v>0.07</v>
      </c>
      <c r="Y9" s="29" t="n">
        <v>0.06</v>
      </c>
      <c r="Z9" s="29" t="n">
        <v>0.06</v>
      </c>
      <c r="AA9" s="29" t="n">
        <v>0.06</v>
      </c>
      <c r="AB9" s="29" t="n">
        <v>0.06</v>
      </c>
      <c r="AC9" s="29" t="n">
        <v>0.06</v>
      </c>
      <c r="AD9" s="29" t="n">
        <v>0.06</v>
      </c>
      <c r="AE9" s="31" t="n">
        <v>0.07</v>
      </c>
      <c r="AF9" s="11" t="n">
        <f aca="false">SUM(C9:AE9)/29</f>
        <v>0.0641379310344828</v>
      </c>
    </row>
    <row r="10" customFormat="false" ht="27" hidden="false" customHeight="true" outlineLevel="0" collapsed="false">
      <c r="B10" s="15" t="s">
        <v>5</v>
      </c>
      <c r="C10" s="32" t="n">
        <v>0.07</v>
      </c>
      <c r="D10" s="33" t="n">
        <v>0.07</v>
      </c>
      <c r="E10" s="33" t="n">
        <v>0.07</v>
      </c>
      <c r="F10" s="33" t="n">
        <v>0.07</v>
      </c>
      <c r="G10" s="33" t="n">
        <v>0.06</v>
      </c>
      <c r="H10" s="33" t="n">
        <v>0.06</v>
      </c>
      <c r="I10" s="33" t="n">
        <v>0.07</v>
      </c>
      <c r="J10" s="33" t="n">
        <v>0.07</v>
      </c>
      <c r="K10" s="33" t="n">
        <v>0.07</v>
      </c>
      <c r="L10" s="34" t="n">
        <v>0.06</v>
      </c>
      <c r="M10" s="34" t="n">
        <v>0.07</v>
      </c>
      <c r="N10" s="33" t="n">
        <v>0.07</v>
      </c>
      <c r="O10" s="33" t="n">
        <v>0.07</v>
      </c>
      <c r="P10" s="33" t="n">
        <v>0.07</v>
      </c>
      <c r="Q10" s="33" t="n">
        <v>0.07</v>
      </c>
      <c r="R10" s="33" t="n">
        <v>0.07</v>
      </c>
      <c r="S10" s="33" t="n">
        <v>0.06</v>
      </c>
      <c r="T10" s="33" t="n">
        <v>0.06</v>
      </c>
      <c r="U10" s="33" t="n">
        <v>0.06</v>
      </c>
      <c r="V10" s="33" t="n">
        <v>0.06</v>
      </c>
      <c r="W10" s="33" t="n">
        <v>0.06</v>
      </c>
      <c r="X10" s="33" t="n">
        <v>0.07</v>
      </c>
      <c r="Y10" s="33" t="n">
        <v>0.06</v>
      </c>
      <c r="Z10" s="33" t="n">
        <v>0.06</v>
      </c>
      <c r="AA10" s="33" t="n">
        <v>0.06</v>
      </c>
      <c r="AB10" s="33" t="n">
        <v>0.06</v>
      </c>
      <c r="AC10" s="33" t="n">
        <v>0.06</v>
      </c>
      <c r="AD10" s="33" t="n">
        <v>0.06</v>
      </c>
      <c r="AE10" s="35" t="n">
        <v>0.06</v>
      </c>
      <c r="AF10" s="11" t="n">
        <f aca="false">SUM(C10:AE10)/29</f>
        <v>0.0648275862068966</v>
      </c>
    </row>
    <row r="11" customFormat="false" ht="27" hidden="false" customHeight="true" outlineLevel="0" collapsed="false">
      <c r="B11" s="15"/>
      <c r="C11" s="28" t="n">
        <v>0.07</v>
      </c>
      <c r="D11" s="29" t="n">
        <v>0.07</v>
      </c>
      <c r="E11" s="29" t="n">
        <v>0.07</v>
      </c>
      <c r="F11" s="29" t="n">
        <v>0.07</v>
      </c>
      <c r="G11" s="29" t="n">
        <v>0.07</v>
      </c>
      <c r="H11" s="29" t="n">
        <v>0.07</v>
      </c>
      <c r="I11" s="29" t="n">
        <v>0.07</v>
      </c>
      <c r="J11" s="29" t="n">
        <v>0.07</v>
      </c>
      <c r="K11" s="29" t="n">
        <v>0.06</v>
      </c>
      <c r="L11" s="30" t="n">
        <v>0.06</v>
      </c>
      <c r="M11" s="30" t="n">
        <v>0.07</v>
      </c>
      <c r="N11" s="29" t="n">
        <v>0.07</v>
      </c>
      <c r="O11" s="29" t="n">
        <v>0.07</v>
      </c>
      <c r="P11" s="29" t="n">
        <v>0.07</v>
      </c>
      <c r="Q11" s="29" t="n">
        <v>0.07</v>
      </c>
      <c r="R11" s="29" t="n">
        <v>0.07</v>
      </c>
      <c r="S11" s="29" t="n">
        <v>0.07</v>
      </c>
      <c r="T11" s="29" t="n">
        <v>0.06</v>
      </c>
      <c r="U11" s="29" t="n">
        <v>0.06</v>
      </c>
      <c r="V11" s="29" t="n">
        <v>0.07</v>
      </c>
      <c r="W11" s="29" t="n">
        <v>0.06</v>
      </c>
      <c r="X11" s="29" t="n">
        <v>0.06</v>
      </c>
      <c r="Y11" s="29" t="n">
        <v>0.07</v>
      </c>
      <c r="Z11" s="29" t="n">
        <v>0.07</v>
      </c>
      <c r="AA11" s="29" t="n">
        <v>0.06</v>
      </c>
      <c r="AB11" s="29" t="n">
        <v>0.06</v>
      </c>
      <c r="AC11" s="29" t="n">
        <v>0.07</v>
      </c>
      <c r="AD11" s="29" t="n">
        <v>0.06</v>
      </c>
      <c r="AE11" s="31" t="n">
        <v>0.06</v>
      </c>
      <c r="AF11" s="11" t="n">
        <f aca="false">SUM(C11:AE11)/29</f>
        <v>0.066551724137931</v>
      </c>
    </row>
    <row r="12" customFormat="false" ht="27" hidden="false" customHeight="true" outlineLevel="0" collapsed="false">
      <c r="B12" s="15" t="s">
        <v>6</v>
      </c>
      <c r="C12" s="32" t="n">
        <v>0.07</v>
      </c>
      <c r="D12" s="33" t="n">
        <v>0.07</v>
      </c>
      <c r="E12" s="36" t="s">
        <v>9</v>
      </c>
      <c r="F12" s="33" t="n">
        <v>0.07</v>
      </c>
      <c r="G12" s="33" t="n">
        <v>0.06</v>
      </c>
      <c r="H12" s="33" t="n">
        <v>0.07</v>
      </c>
      <c r="I12" s="33" t="n">
        <v>0.07</v>
      </c>
      <c r="J12" s="33" t="n">
        <v>0.07</v>
      </c>
      <c r="K12" s="33" t="n">
        <v>0.07</v>
      </c>
      <c r="L12" s="34" t="n">
        <v>0.07</v>
      </c>
      <c r="M12" s="34" t="n">
        <v>0.07</v>
      </c>
      <c r="N12" s="33" t="n">
        <v>0.06</v>
      </c>
      <c r="O12" s="33" t="n">
        <v>0.07</v>
      </c>
      <c r="P12" s="33" t="n">
        <v>0.06</v>
      </c>
      <c r="Q12" s="33" t="n">
        <v>0.07</v>
      </c>
      <c r="R12" s="33" t="n">
        <v>0.07</v>
      </c>
      <c r="S12" s="33" t="n">
        <v>0.07</v>
      </c>
      <c r="T12" s="33" t="n">
        <v>0.06</v>
      </c>
      <c r="U12" s="33" t="n">
        <v>0.07</v>
      </c>
      <c r="V12" s="33" t="n">
        <v>0.07</v>
      </c>
      <c r="W12" s="33" t="n">
        <v>0.06</v>
      </c>
      <c r="X12" s="33" t="n">
        <v>0.06</v>
      </c>
      <c r="Y12" s="33" t="n">
        <v>0.07</v>
      </c>
      <c r="Z12" s="33" t="n">
        <v>0.06</v>
      </c>
      <c r="AA12" s="33" t="n">
        <v>0.06</v>
      </c>
      <c r="AB12" s="33" t="n">
        <v>0.07</v>
      </c>
      <c r="AC12" s="33" t="n">
        <v>0.06</v>
      </c>
      <c r="AD12" s="33" t="n">
        <v>0.06</v>
      </c>
      <c r="AE12" s="35" t="n">
        <v>0.06</v>
      </c>
      <c r="AF12" s="11" t="n">
        <f aca="false">SUM(C12:AE12)/29</f>
        <v>0.0637931034482759</v>
      </c>
    </row>
    <row r="13" customFormat="false" ht="27" hidden="false" customHeight="true" outlineLevel="0" collapsed="false">
      <c r="B13" s="15"/>
      <c r="C13" s="28" t="n">
        <v>0.08</v>
      </c>
      <c r="D13" s="29" t="n">
        <v>0.08</v>
      </c>
      <c r="E13" s="37" t="s">
        <v>9</v>
      </c>
      <c r="F13" s="29" t="n">
        <v>0.07</v>
      </c>
      <c r="G13" s="29" t="n">
        <v>0.07</v>
      </c>
      <c r="H13" s="29" t="n">
        <v>0.07</v>
      </c>
      <c r="I13" s="29" t="n">
        <v>0.07</v>
      </c>
      <c r="J13" s="29" t="n">
        <v>0.07</v>
      </c>
      <c r="K13" s="29" t="n">
        <v>0.06</v>
      </c>
      <c r="L13" s="30" t="n">
        <v>0.07</v>
      </c>
      <c r="M13" s="30" t="n">
        <v>0.06</v>
      </c>
      <c r="N13" s="29" t="n">
        <v>0.06</v>
      </c>
      <c r="O13" s="29" t="n">
        <v>0.07</v>
      </c>
      <c r="P13" s="29" t="n">
        <v>0.06</v>
      </c>
      <c r="Q13" s="29" t="n">
        <v>0.07</v>
      </c>
      <c r="R13" s="29" t="n">
        <v>0.07</v>
      </c>
      <c r="S13" s="29" t="n">
        <v>0.07</v>
      </c>
      <c r="T13" s="29" t="n">
        <v>0.07</v>
      </c>
      <c r="U13" s="29" t="n">
        <v>0.06</v>
      </c>
      <c r="V13" s="29" t="n">
        <v>0.06</v>
      </c>
      <c r="W13" s="29" t="n">
        <v>0.06</v>
      </c>
      <c r="X13" s="29" t="n">
        <v>0.06</v>
      </c>
      <c r="Y13" s="29" t="n">
        <v>0.06</v>
      </c>
      <c r="Z13" s="29" t="n">
        <v>0.06</v>
      </c>
      <c r="AA13" s="29" t="n">
        <v>0.06</v>
      </c>
      <c r="AB13" s="29" t="n">
        <v>0.06</v>
      </c>
      <c r="AC13" s="29" t="n">
        <v>0.06</v>
      </c>
      <c r="AD13" s="29" t="n">
        <v>0.06</v>
      </c>
      <c r="AE13" s="31" t="n">
        <v>0.07</v>
      </c>
      <c r="AF13" s="11" t="n">
        <f aca="false">SUM(C13:AE13)/29</f>
        <v>0.063448275862069</v>
      </c>
    </row>
    <row r="14" customFormat="false" ht="27" hidden="false" customHeight="true" outlineLevel="0" collapsed="false">
      <c r="B14" s="19" t="s">
        <v>7</v>
      </c>
      <c r="C14" s="32" t="n">
        <v>0.08</v>
      </c>
      <c r="D14" s="33" t="n">
        <v>0.07</v>
      </c>
      <c r="E14" s="36" t="s">
        <v>9</v>
      </c>
      <c r="F14" s="33" t="n">
        <v>0.07</v>
      </c>
      <c r="G14" s="33" t="n">
        <v>0.07</v>
      </c>
      <c r="H14" s="33" t="n">
        <v>0.06</v>
      </c>
      <c r="I14" s="33" t="n">
        <v>0.07</v>
      </c>
      <c r="J14" s="33" t="n">
        <v>0.07</v>
      </c>
      <c r="K14" s="33" t="n">
        <v>0.07</v>
      </c>
      <c r="L14" s="34" t="n">
        <v>0.07</v>
      </c>
      <c r="M14" s="34" t="n">
        <v>0.07</v>
      </c>
      <c r="N14" s="33" t="n">
        <v>0.07</v>
      </c>
      <c r="O14" s="33" t="n">
        <v>0.07</v>
      </c>
      <c r="P14" s="33" t="n">
        <v>0.07</v>
      </c>
      <c r="Q14" s="33" t="n">
        <v>0.07</v>
      </c>
      <c r="R14" s="33" t="n">
        <v>0.07</v>
      </c>
      <c r="S14" s="33" t="n">
        <v>0.07</v>
      </c>
      <c r="T14" s="33" t="n">
        <v>0.06</v>
      </c>
      <c r="U14" s="33" t="n">
        <v>0.06</v>
      </c>
      <c r="V14" s="33" t="n">
        <v>0.07</v>
      </c>
      <c r="W14" s="33" t="n">
        <v>0.07</v>
      </c>
      <c r="X14" s="33" t="n">
        <v>0.06</v>
      </c>
      <c r="Y14" s="33" t="n">
        <v>0.06</v>
      </c>
      <c r="Z14" s="33" t="n">
        <v>0.07</v>
      </c>
      <c r="AA14" s="33" t="n">
        <v>0.06</v>
      </c>
      <c r="AB14" s="33" t="n">
        <v>0.06</v>
      </c>
      <c r="AC14" s="33" t="n">
        <v>0.06</v>
      </c>
      <c r="AD14" s="33" t="n">
        <v>0.06</v>
      </c>
      <c r="AE14" s="35" t="n">
        <v>0.06</v>
      </c>
      <c r="AF14" s="11" t="n">
        <f aca="false">SUM(C14:AE14)/29</f>
        <v>0.0644827586206897</v>
      </c>
    </row>
    <row r="15" customFormat="false" ht="27" hidden="false" customHeight="true" outlineLevel="0" collapsed="false">
      <c r="B15" s="19"/>
      <c r="C15" s="38" t="n">
        <v>0.08</v>
      </c>
      <c r="D15" s="39" t="n">
        <v>0.07</v>
      </c>
      <c r="E15" s="40" t="s">
        <v>9</v>
      </c>
      <c r="F15" s="39" t="n">
        <v>0.07</v>
      </c>
      <c r="G15" s="39" t="n">
        <v>0.07</v>
      </c>
      <c r="H15" s="39" t="n">
        <v>0.07</v>
      </c>
      <c r="I15" s="39" t="n">
        <v>0.07</v>
      </c>
      <c r="J15" s="39" t="n">
        <v>0.07</v>
      </c>
      <c r="K15" s="39" t="n">
        <v>0.07</v>
      </c>
      <c r="L15" s="41" t="n">
        <v>0.07</v>
      </c>
      <c r="M15" s="41" t="n">
        <v>0.07</v>
      </c>
      <c r="N15" s="39" t="n">
        <v>0.06</v>
      </c>
      <c r="O15" s="39" t="n">
        <v>0.07</v>
      </c>
      <c r="P15" s="39" t="n">
        <v>0.07</v>
      </c>
      <c r="Q15" s="39" t="n">
        <v>0.07</v>
      </c>
      <c r="R15" s="39" t="n">
        <v>0.07</v>
      </c>
      <c r="S15" s="39" t="n">
        <v>0.07</v>
      </c>
      <c r="T15" s="39" t="n">
        <v>0.06</v>
      </c>
      <c r="U15" s="39" t="n">
        <v>0.06</v>
      </c>
      <c r="V15" s="39" t="n">
        <v>0.07</v>
      </c>
      <c r="W15" s="39" t="n">
        <v>0.07</v>
      </c>
      <c r="X15" s="39" t="n">
        <v>0.07</v>
      </c>
      <c r="Y15" s="39" t="n">
        <v>0.06</v>
      </c>
      <c r="Z15" s="39" t="n">
        <v>0.07</v>
      </c>
      <c r="AA15" s="39" t="n">
        <v>0.07</v>
      </c>
      <c r="AB15" s="39" t="n">
        <v>0.06</v>
      </c>
      <c r="AC15" s="39" t="n">
        <v>0.07</v>
      </c>
      <c r="AD15" s="39" t="n">
        <v>0.06</v>
      </c>
      <c r="AE15" s="42" t="n">
        <v>0.06</v>
      </c>
      <c r="AF15" s="23" t="n">
        <f aca="false">SUM(C15:AE15)/29</f>
        <v>0.0655172413793104</v>
      </c>
    </row>
    <row r="16" customFormat="false" ht="19.5" hidden="false" customHeight="true" outlineLevel="0" collapsed="false"/>
  </sheetData>
  <mergeCells count="6">
    <mergeCell ref="B2:G2"/>
    <mergeCell ref="B6:B7"/>
    <mergeCell ref="B8:B9"/>
    <mergeCell ref="B10:B11"/>
    <mergeCell ref="B12:B13"/>
    <mergeCell ref="B14:B1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77"/>
    <col collapsed="false" customWidth="true" hidden="false" outlineLevel="0" max="33" min="3" style="0" width="9.21"/>
  </cols>
  <sheetData>
    <row r="1" customFormat="false" ht="11.25" hidden="false" customHeight="true" outlineLevel="0" collapsed="false"/>
    <row r="2" customFormat="false" ht="39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true" outlineLevel="0" collapsed="false"/>
    <row r="4" customFormat="false" ht="19.5" hidden="false" customHeight="true" outlineLevel="0" collapsed="false"/>
    <row r="5" customFormat="false" ht="40.2" hidden="false" customHeight="true" outlineLevel="0" collapsed="false">
      <c r="B5" s="2" t="s">
        <v>10</v>
      </c>
      <c r="C5" s="3" t="n">
        <v>41376</v>
      </c>
      <c r="D5" s="4" t="n">
        <v>41403</v>
      </c>
      <c r="E5" s="43" t="s">
        <v>11</v>
      </c>
      <c r="F5" s="4" t="n">
        <v>41465</v>
      </c>
      <c r="G5" s="4" t="n">
        <v>41494</v>
      </c>
      <c r="H5" s="4" t="n">
        <v>41529</v>
      </c>
      <c r="I5" s="4" t="n">
        <v>41557</v>
      </c>
      <c r="J5" s="4" t="n">
        <v>41598</v>
      </c>
      <c r="K5" s="4" t="n">
        <v>41628</v>
      </c>
      <c r="L5" s="4" t="n">
        <v>41649</v>
      </c>
      <c r="M5" s="4" t="n">
        <v>41683</v>
      </c>
      <c r="N5" s="4" t="n">
        <v>41704</v>
      </c>
      <c r="O5" s="6" t="s">
        <v>2</v>
      </c>
    </row>
    <row r="6" customFormat="false" ht="27" hidden="false" customHeight="true" outlineLevel="0" collapsed="false">
      <c r="B6" s="7" t="s">
        <v>3</v>
      </c>
      <c r="C6" s="24" t="n">
        <v>0.07</v>
      </c>
      <c r="D6" s="25" t="n">
        <v>0.06</v>
      </c>
      <c r="E6" s="25" t="n">
        <v>0.06</v>
      </c>
      <c r="F6" s="25" t="n">
        <v>0.05</v>
      </c>
      <c r="G6" s="25" t="n">
        <v>0.06</v>
      </c>
      <c r="H6" s="25" t="n">
        <v>0.05</v>
      </c>
      <c r="I6" s="25" t="n">
        <v>0.05</v>
      </c>
      <c r="J6" s="25" t="n">
        <v>0.05</v>
      </c>
      <c r="K6" s="25" t="n">
        <v>0.06</v>
      </c>
      <c r="L6" s="26" t="n">
        <v>0.05</v>
      </c>
      <c r="M6" s="26" t="n">
        <v>0.05</v>
      </c>
      <c r="N6" s="26" t="n">
        <v>0.06</v>
      </c>
      <c r="O6" s="11" t="n">
        <f aca="false">SUM(C6:N6)/12</f>
        <v>0.0558333333333333</v>
      </c>
    </row>
    <row r="7" customFormat="false" ht="27" hidden="false" customHeight="true" outlineLevel="0" collapsed="false">
      <c r="B7" s="7"/>
      <c r="C7" s="28" t="n">
        <v>0.07</v>
      </c>
      <c r="D7" s="29" t="n">
        <v>0.05</v>
      </c>
      <c r="E7" s="29" t="n">
        <v>0.05</v>
      </c>
      <c r="F7" s="29" t="n">
        <v>0.06</v>
      </c>
      <c r="G7" s="29" t="n">
        <v>0.06</v>
      </c>
      <c r="H7" s="29" t="n">
        <v>0.05</v>
      </c>
      <c r="I7" s="29" t="n">
        <v>0.05</v>
      </c>
      <c r="J7" s="29" t="n">
        <v>0.05</v>
      </c>
      <c r="K7" s="29" t="n">
        <v>0.05</v>
      </c>
      <c r="L7" s="30" t="n">
        <v>0.05</v>
      </c>
      <c r="M7" s="30" t="n">
        <v>0.05</v>
      </c>
      <c r="N7" s="30" t="n">
        <v>0.05</v>
      </c>
      <c r="O7" s="11" t="n">
        <f aca="false">SUM(C7:N7)/12</f>
        <v>0.0533333333333333</v>
      </c>
    </row>
    <row r="8" customFormat="false" ht="27" hidden="false" customHeight="true" outlineLevel="0" collapsed="false">
      <c r="B8" s="15" t="s">
        <v>4</v>
      </c>
      <c r="C8" s="32" t="n">
        <v>0.07</v>
      </c>
      <c r="D8" s="33" t="n">
        <v>0.06</v>
      </c>
      <c r="E8" s="33" t="n">
        <v>0.05</v>
      </c>
      <c r="F8" s="33" t="n">
        <v>0.06</v>
      </c>
      <c r="G8" s="33" t="n">
        <v>0.05</v>
      </c>
      <c r="H8" s="33" t="n">
        <v>0.05</v>
      </c>
      <c r="I8" s="33" t="n">
        <v>0.05</v>
      </c>
      <c r="J8" s="33" t="n">
        <v>0.06</v>
      </c>
      <c r="K8" s="33" t="n">
        <v>0.06</v>
      </c>
      <c r="L8" s="34" t="n">
        <v>0.05</v>
      </c>
      <c r="M8" s="34" t="n">
        <v>0.05</v>
      </c>
      <c r="N8" s="34" t="n">
        <v>0.05</v>
      </c>
      <c r="O8" s="11" t="n">
        <f aca="false">SUM(C8:N8)/12</f>
        <v>0.055</v>
      </c>
    </row>
    <row r="9" customFormat="false" ht="27" hidden="false" customHeight="true" outlineLevel="0" collapsed="false">
      <c r="B9" s="15"/>
      <c r="C9" s="28" t="n">
        <v>0.07</v>
      </c>
      <c r="D9" s="29" t="n">
        <v>0.06</v>
      </c>
      <c r="E9" s="29" t="n">
        <v>0.06</v>
      </c>
      <c r="F9" s="29" t="n">
        <v>0.06</v>
      </c>
      <c r="G9" s="29" t="n">
        <v>0.06</v>
      </c>
      <c r="H9" s="29" t="n">
        <v>0.05</v>
      </c>
      <c r="I9" s="29" t="n">
        <v>0.05</v>
      </c>
      <c r="J9" s="29" t="n">
        <v>0.06</v>
      </c>
      <c r="K9" s="29" t="n">
        <v>0.06</v>
      </c>
      <c r="L9" s="30" t="n">
        <v>0.05</v>
      </c>
      <c r="M9" s="30" t="n">
        <v>0.05</v>
      </c>
      <c r="N9" s="30" t="n">
        <v>0.05</v>
      </c>
      <c r="O9" s="11" t="n">
        <f aca="false">SUM(C9:N9)/12</f>
        <v>0.0566666666666667</v>
      </c>
    </row>
    <row r="10" customFormat="false" ht="27" hidden="false" customHeight="true" outlineLevel="0" collapsed="false">
      <c r="B10" s="15" t="s">
        <v>5</v>
      </c>
      <c r="C10" s="32" t="n">
        <v>0.07</v>
      </c>
      <c r="D10" s="33" t="n">
        <v>0.06</v>
      </c>
      <c r="E10" s="33" t="n">
        <v>0.06</v>
      </c>
      <c r="F10" s="33" t="n">
        <v>0.06</v>
      </c>
      <c r="G10" s="33" t="n">
        <v>0.06</v>
      </c>
      <c r="H10" s="33" t="n">
        <v>0.06</v>
      </c>
      <c r="I10" s="33" t="n">
        <v>0.06</v>
      </c>
      <c r="J10" s="33" t="n">
        <v>0.06</v>
      </c>
      <c r="K10" s="33" t="n">
        <v>0.06</v>
      </c>
      <c r="L10" s="34" t="n">
        <v>0.05</v>
      </c>
      <c r="M10" s="34" t="n">
        <v>0.05</v>
      </c>
      <c r="N10" s="34" t="n">
        <v>0.05</v>
      </c>
      <c r="O10" s="11" t="n">
        <f aca="false">SUM(C10:N10)/12</f>
        <v>0.0583333333333333</v>
      </c>
    </row>
    <row r="11" customFormat="false" ht="27" hidden="false" customHeight="true" outlineLevel="0" collapsed="false">
      <c r="B11" s="15"/>
      <c r="C11" s="28" t="n">
        <v>0.07</v>
      </c>
      <c r="D11" s="29" t="n">
        <v>0.06</v>
      </c>
      <c r="E11" s="29" t="n">
        <v>0.06</v>
      </c>
      <c r="F11" s="29" t="n">
        <v>0.06</v>
      </c>
      <c r="G11" s="29" t="n">
        <v>0.06</v>
      </c>
      <c r="H11" s="29" t="n">
        <v>0.06</v>
      </c>
      <c r="I11" s="29" t="n">
        <v>0.05</v>
      </c>
      <c r="J11" s="29" t="n">
        <v>0.06</v>
      </c>
      <c r="K11" s="29" t="n">
        <v>0.06</v>
      </c>
      <c r="L11" s="30" t="n">
        <v>0.05</v>
      </c>
      <c r="M11" s="30" t="n">
        <v>0.05</v>
      </c>
      <c r="N11" s="30" t="n">
        <v>0.05</v>
      </c>
      <c r="O11" s="11" t="n">
        <f aca="false">SUM(C11:N11)/12</f>
        <v>0.0575</v>
      </c>
    </row>
    <row r="12" customFormat="false" ht="27" hidden="false" customHeight="true" outlineLevel="0" collapsed="false">
      <c r="B12" s="15" t="s">
        <v>6</v>
      </c>
      <c r="C12" s="32" t="n">
        <v>0.07</v>
      </c>
      <c r="D12" s="33" t="n">
        <v>0.06</v>
      </c>
      <c r="E12" s="33" t="n">
        <v>0.06</v>
      </c>
      <c r="F12" s="33" t="n">
        <v>0.05</v>
      </c>
      <c r="G12" s="33" t="n">
        <v>0.06</v>
      </c>
      <c r="H12" s="33" t="n">
        <v>0.05</v>
      </c>
      <c r="I12" s="33" t="n">
        <v>0.05</v>
      </c>
      <c r="J12" s="33" t="n">
        <v>0.05</v>
      </c>
      <c r="K12" s="33" t="n">
        <v>0.05</v>
      </c>
      <c r="L12" s="34" t="n">
        <v>0.05</v>
      </c>
      <c r="M12" s="34" t="n">
        <v>0.05</v>
      </c>
      <c r="N12" s="34" t="n">
        <v>0.05</v>
      </c>
      <c r="O12" s="11" t="n">
        <f aca="false">SUM(C12:N12)/12</f>
        <v>0.0541666666666667</v>
      </c>
    </row>
    <row r="13" customFormat="false" ht="27" hidden="false" customHeight="true" outlineLevel="0" collapsed="false">
      <c r="B13" s="15"/>
      <c r="C13" s="28" t="n">
        <v>0.08</v>
      </c>
      <c r="D13" s="29" t="n">
        <v>0.06</v>
      </c>
      <c r="E13" s="29" t="n">
        <v>0.05</v>
      </c>
      <c r="F13" s="29" t="n">
        <v>0.06</v>
      </c>
      <c r="G13" s="29" t="n">
        <v>0.06</v>
      </c>
      <c r="H13" s="29" t="n">
        <v>0.05</v>
      </c>
      <c r="I13" s="29" t="n">
        <v>0.05</v>
      </c>
      <c r="J13" s="29" t="n">
        <v>0.06</v>
      </c>
      <c r="K13" s="29" t="n">
        <v>0.05</v>
      </c>
      <c r="L13" s="30" t="n">
        <v>0.05</v>
      </c>
      <c r="M13" s="30" t="n">
        <v>0.05</v>
      </c>
      <c r="N13" s="30" t="n">
        <v>0.05</v>
      </c>
      <c r="O13" s="11" t="n">
        <f aca="false">SUM(C13:N13)/12</f>
        <v>0.0558333333333333</v>
      </c>
    </row>
    <row r="14" customFormat="false" ht="27" hidden="false" customHeight="true" outlineLevel="0" collapsed="false">
      <c r="B14" s="19" t="s">
        <v>7</v>
      </c>
      <c r="C14" s="32" t="n">
        <v>0.08</v>
      </c>
      <c r="D14" s="33" t="n">
        <v>0.06</v>
      </c>
      <c r="E14" s="33" t="n">
        <v>0.07</v>
      </c>
      <c r="F14" s="33" t="n">
        <v>0.06</v>
      </c>
      <c r="G14" s="33" t="n">
        <v>0.06</v>
      </c>
      <c r="H14" s="33" t="n">
        <v>0.05</v>
      </c>
      <c r="I14" s="33" t="n">
        <v>0.05</v>
      </c>
      <c r="J14" s="33" t="n">
        <v>0.06</v>
      </c>
      <c r="K14" s="33" t="n">
        <v>0.06</v>
      </c>
      <c r="L14" s="34" t="n">
        <v>0.05</v>
      </c>
      <c r="M14" s="34" t="n">
        <v>0.06</v>
      </c>
      <c r="N14" s="34" t="n">
        <v>0.06</v>
      </c>
      <c r="O14" s="11" t="n">
        <f aca="false">SUM(C14:N14)/12</f>
        <v>0.06</v>
      </c>
    </row>
    <row r="15" customFormat="false" ht="27" hidden="false" customHeight="true" outlineLevel="0" collapsed="false">
      <c r="B15" s="19"/>
      <c r="C15" s="38" t="n">
        <v>0.08</v>
      </c>
      <c r="D15" s="39" t="n">
        <v>0.06</v>
      </c>
      <c r="E15" s="39" t="n">
        <v>0.08</v>
      </c>
      <c r="F15" s="39" t="n">
        <v>0.06</v>
      </c>
      <c r="G15" s="39" t="n">
        <v>0.06</v>
      </c>
      <c r="H15" s="39" t="n">
        <v>0.06</v>
      </c>
      <c r="I15" s="39" t="n">
        <v>0.06</v>
      </c>
      <c r="J15" s="39" t="n">
        <v>0.06</v>
      </c>
      <c r="K15" s="39" t="n">
        <v>0.06</v>
      </c>
      <c r="L15" s="41" t="n">
        <v>0.06</v>
      </c>
      <c r="M15" s="41" t="n">
        <v>0.06</v>
      </c>
      <c r="N15" s="41" t="n">
        <v>0.06</v>
      </c>
      <c r="O15" s="44" t="n">
        <f aca="false">SUM(C15:N15)/12</f>
        <v>0.0633333333333333</v>
      </c>
    </row>
    <row r="16" customFormat="false" ht="19.5" hidden="false" customHeight="true" outlineLevel="0" collapsed="false"/>
  </sheetData>
  <mergeCells count="6">
    <mergeCell ref="B2:G2"/>
    <mergeCell ref="B6:B7"/>
    <mergeCell ref="B8:B9"/>
    <mergeCell ref="B10:B11"/>
    <mergeCell ref="B12:B13"/>
    <mergeCell ref="B14:B1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77"/>
    <col collapsed="false" customWidth="true" hidden="false" outlineLevel="0" max="33" min="3" style="0" width="9.21"/>
  </cols>
  <sheetData>
    <row r="1" customFormat="false" ht="11.25" hidden="false" customHeight="true" outlineLevel="0" collapsed="false"/>
    <row r="2" customFormat="false" ht="39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true" outlineLevel="0" collapsed="false"/>
    <row r="4" customFormat="false" ht="19.5" hidden="false" customHeight="true" outlineLevel="0" collapsed="false"/>
    <row r="5" customFormat="false" ht="39.6" hidden="false" customHeight="true" outlineLevel="0" collapsed="false">
      <c r="B5" s="2" t="s">
        <v>12</v>
      </c>
      <c r="C5" s="3" t="n">
        <v>41740</v>
      </c>
      <c r="D5" s="4" t="n">
        <v>41767</v>
      </c>
      <c r="E5" s="45" t="n">
        <v>41794</v>
      </c>
      <c r="F5" s="4" t="n">
        <v>41837</v>
      </c>
      <c r="G5" s="4" t="n">
        <v>41871</v>
      </c>
      <c r="H5" s="4" t="n">
        <v>41906</v>
      </c>
      <c r="I5" s="4" t="n">
        <v>41920</v>
      </c>
      <c r="J5" s="4" t="n">
        <v>41971</v>
      </c>
      <c r="K5" s="4" t="n">
        <v>41997</v>
      </c>
      <c r="L5" s="4" t="n">
        <v>42062</v>
      </c>
      <c r="M5" s="6" t="s">
        <v>2</v>
      </c>
    </row>
    <row r="6" customFormat="false" ht="27" hidden="false" customHeight="true" outlineLevel="0" collapsed="false">
      <c r="B6" s="7" t="s">
        <v>3</v>
      </c>
      <c r="C6" s="24" t="n">
        <v>0.05</v>
      </c>
      <c r="D6" s="25" t="n">
        <v>0.05</v>
      </c>
      <c r="E6" s="25" t="n">
        <v>0.05</v>
      </c>
      <c r="F6" s="25" t="n">
        <v>0.05</v>
      </c>
      <c r="G6" s="25" t="n">
        <v>0.06</v>
      </c>
      <c r="H6" s="25" t="n">
        <v>0.05</v>
      </c>
      <c r="I6" s="25" t="n">
        <v>0.04</v>
      </c>
      <c r="J6" s="25" t="n">
        <v>0.04</v>
      </c>
      <c r="K6" s="25" t="n">
        <v>0.04</v>
      </c>
      <c r="L6" s="25" t="n">
        <v>0.04</v>
      </c>
      <c r="M6" s="11" t="n">
        <f aca="false">SUM(C6:L6)/10</f>
        <v>0.047</v>
      </c>
    </row>
    <row r="7" customFormat="false" ht="27" hidden="false" customHeight="true" outlineLevel="0" collapsed="false">
      <c r="B7" s="7"/>
      <c r="C7" s="28" t="n">
        <v>0.06</v>
      </c>
      <c r="D7" s="29" t="n">
        <v>0.05</v>
      </c>
      <c r="E7" s="29" t="n">
        <v>0.05</v>
      </c>
      <c r="F7" s="29" t="n">
        <v>0.05</v>
      </c>
      <c r="G7" s="29" t="n">
        <v>0.05</v>
      </c>
      <c r="H7" s="29" t="n">
        <v>0.05</v>
      </c>
      <c r="I7" s="29" t="n">
        <v>0.04</v>
      </c>
      <c r="J7" s="29" t="n">
        <v>0.04</v>
      </c>
      <c r="K7" s="29" t="n">
        <v>0.05</v>
      </c>
      <c r="L7" s="29" t="n">
        <v>0.04</v>
      </c>
      <c r="M7" s="11" t="n">
        <f aca="false">SUM(C7:L7)/10</f>
        <v>0.048</v>
      </c>
    </row>
    <row r="8" customFormat="false" ht="27" hidden="false" customHeight="true" outlineLevel="0" collapsed="false">
      <c r="B8" s="15" t="s">
        <v>4</v>
      </c>
      <c r="C8" s="32" t="n">
        <v>0.06</v>
      </c>
      <c r="D8" s="33" t="n">
        <v>0.06</v>
      </c>
      <c r="E8" s="33" t="n">
        <v>0.06</v>
      </c>
      <c r="F8" s="33" t="n">
        <v>0.05</v>
      </c>
      <c r="G8" s="33" t="n">
        <v>0.05</v>
      </c>
      <c r="H8" s="33" t="n">
        <v>0.06</v>
      </c>
      <c r="I8" s="33" t="n">
        <v>0.05</v>
      </c>
      <c r="J8" s="33" t="n">
        <v>0.05</v>
      </c>
      <c r="K8" s="33" t="n">
        <v>0.05</v>
      </c>
      <c r="L8" s="33" t="n">
        <v>0.05</v>
      </c>
      <c r="M8" s="11" t="n">
        <f aca="false">SUM(C8:L8)/10</f>
        <v>0.054</v>
      </c>
    </row>
    <row r="9" customFormat="false" ht="27" hidden="false" customHeight="true" outlineLevel="0" collapsed="false">
      <c r="B9" s="15"/>
      <c r="C9" s="28" t="n">
        <v>0.05</v>
      </c>
      <c r="D9" s="29" t="n">
        <v>0.06</v>
      </c>
      <c r="E9" s="29" t="n">
        <v>0.06</v>
      </c>
      <c r="F9" s="29" t="n">
        <v>0.05</v>
      </c>
      <c r="G9" s="29" t="n">
        <v>0.05</v>
      </c>
      <c r="H9" s="29" t="n">
        <v>0.06</v>
      </c>
      <c r="I9" s="29" t="n">
        <v>0.05</v>
      </c>
      <c r="J9" s="29" t="n">
        <v>0.06</v>
      </c>
      <c r="K9" s="29" t="n">
        <v>0.06</v>
      </c>
      <c r="L9" s="29" t="n">
        <v>0.05</v>
      </c>
      <c r="M9" s="11" t="n">
        <f aca="false">SUM(C9:L9)/10</f>
        <v>0.055</v>
      </c>
    </row>
    <row r="10" customFormat="false" ht="27" hidden="false" customHeight="true" outlineLevel="0" collapsed="false">
      <c r="B10" s="15" t="s">
        <v>5</v>
      </c>
      <c r="C10" s="32" t="n">
        <v>0.05</v>
      </c>
      <c r="D10" s="33" t="n">
        <v>0.05</v>
      </c>
      <c r="E10" s="33" t="n">
        <v>0.05</v>
      </c>
      <c r="F10" s="33" t="n">
        <v>0.05</v>
      </c>
      <c r="G10" s="33" t="n">
        <v>0.05</v>
      </c>
      <c r="H10" s="33" t="n">
        <v>0.06</v>
      </c>
      <c r="I10" s="33" t="n">
        <v>0.05</v>
      </c>
      <c r="J10" s="33" t="n">
        <v>0.05</v>
      </c>
      <c r="K10" s="33" t="n">
        <v>0.05</v>
      </c>
      <c r="L10" s="33" t="n">
        <v>0.05</v>
      </c>
      <c r="M10" s="11" t="n">
        <f aca="false">SUM(C10:L10)/10</f>
        <v>0.051</v>
      </c>
    </row>
    <row r="11" customFormat="false" ht="27" hidden="false" customHeight="true" outlineLevel="0" collapsed="false">
      <c r="B11" s="15"/>
      <c r="C11" s="28" t="n">
        <v>0.05</v>
      </c>
      <c r="D11" s="29" t="n">
        <v>0.06</v>
      </c>
      <c r="E11" s="29" t="n">
        <v>0.06</v>
      </c>
      <c r="F11" s="29" t="n">
        <v>0.05</v>
      </c>
      <c r="G11" s="29" t="n">
        <v>0.05</v>
      </c>
      <c r="H11" s="29" t="n">
        <v>0.06</v>
      </c>
      <c r="I11" s="29" t="n">
        <v>0.05</v>
      </c>
      <c r="J11" s="29" t="n">
        <v>0.05</v>
      </c>
      <c r="K11" s="29" t="n">
        <v>0.05</v>
      </c>
      <c r="L11" s="29" t="n">
        <v>0.04</v>
      </c>
      <c r="M11" s="11" t="n">
        <f aca="false">SUM(C11:L11)/10</f>
        <v>0.052</v>
      </c>
    </row>
    <row r="12" customFormat="false" ht="27" hidden="false" customHeight="true" outlineLevel="0" collapsed="false">
      <c r="B12" s="15" t="s">
        <v>6</v>
      </c>
      <c r="C12" s="32" t="n">
        <v>0.05</v>
      </c>
      <c r="D12" s="33" t="n">
        <v>0.06</v>
      </c>
      <c r="E12" s="33" t="n">
        <v>0.06</v>
      </c>
      <c r="F12" s="33" t="n">
        <v>0.06</v>
      </c>
      <c r="G12" s="33" t="n">
        <v>0.06</v>
      </c>
      <c r="H12" s="33" t="n">
        <v>0.06</v>
      </c>
      <c r="I12" s="33" t="n">
        <v>0.05</v>
      </c>
      <c r="J12" s="33" t="n">
        <v>0.05</v>
      </c>
      <c r="K12" s="33" t="n">
        <v>0.05</v>
      </c>
      <c r="L12" s="33" t="n">
        <v>0.05</v>
      </c>
      <c r="M12" s="11" t="n">
        <f aca="false">SUM(C12:L12)/10</f>
        <v>0.055</v>
      </c>
    </row>
    <row r="13" customFormat="false" ht="27" hidden="false" customHeight="true" outlineLevel="0" collapsed="false">
      <c r="B13" s="15"/>
      <c r="C13" s="28" t="n">
        <v>0.05</v>
      </c>
      <c r="D13" s="29" t="n">
        <v>0.05</v>
      </c>
      <c r="E13" s="29" t="n">
        <v>0.06</v>
      </c>
      <c r="F13" s="29" t="n">
        <v>0.06</v>
      </c>
      <c r="G13" s="29" t="n">
        <v>0.06</v>
      </c>
      <c r="H13" s="29" t="n">
        <v>0.06</v>
      </c>
      <c r="I13" s="29" t="n">
        <v>0.06</v>
      </c>
      <c r="J13" s="29" t="n">
        <v>0.05</v>
      </c>
      <c r="K13" s="29" t="n">
        <v>0.05</v>
      </c>
      <c r="L13" s="29" t="n">
        <v>0.05</v>
      </c>
      <c r="M13" s="11" t="n">
        <f aca="false">SUM(C13:L13)/10</f>
        <v>0.055</v>
      </c>
    </row>
    <row r="14" customFormat="false" ht="27" hidden="false" customHeight="true" outlineLevel="0" collapsed="false">
      <c r="B14" s="19" t="s">
        <v>7</v>
      </c>
      <c r="C14" s="32" t="n">
        <v>0.06</v>
      </c>
      <c r="D14" s="33" t="n">
        <v>0.05</v>
      </c>
      <c r="E14" s="33" t="n">
        <v>0.06</v>
      </c>
      <c r="F14" s="33" t="n">
        <v>0.05</v>
      </c>
      <c r="G14" s="33" t="n">
        <v>0.05</v>
      </c>
      <c r="H14" s="33" t="n">
        <v>0.05</v>
      </c>
      <c r="I14" s="33" t="n">
        <v>0.05</v>
      </c>
      <c r="J14" s="33" t="n">
        <v>0.05</v>
      </c>
      <c r="K14" s="33" t="n">
        <v>0.04</v>
      </c>
      <c r="L14" s="33" t="n">
        <v>0.05</v>
      </c>
      <c r="M14" s="11" t="n">
        <f aca="false">SUM(C14:L14)/10</f>
        <v>0.051</v>
      </c>
    </row>
    <row r="15" customFormat="false" ht="27" hidden="false" customHeight="true" outlineLevel="0" collapsed="false">
      <c r="B15" s="19"/>
      <c r="C15" s="38" t="n">
        <v>0.06</v>
      </c>
      <c r="D15" s="39" t="n">
        <v>0.06</v>
      </c>
      <c r="E15" s="39" t="n">
        <v>0.07</v>
      </c>
      <c r="F15" s="39" t="n">
        <v>0.06</v>
      </c>
      <c r="G15" s="39" t="n">
        <v>0.05</v>
      </c>
      <c r="H15" s="39" t="n">
        <v>0.06</v>
      </c>
      <c r="I15" s="39" t="n">
        <v>0.06</v>
      </c>
      <c r="J15" s="39" t="n">
        <v>0.05</v>
      </c>
      <c r="K15" s="39" t="n">
        <v>0.05</v>
      </c>
      <c r="L15" s="39" t="n">
        <v>0.05</v>
      </c>
      <c r="M15" s="44" t="n">
        <f aca="false">SUM(C15:L15)/10</f>
        <v>0.057</v>
      </c>
    </row>
  </sheetData>
  <mergeCells count="6">
    <mergeCell ref="B2:G2"/>
    <mergeCell ref="B6:B7"/>
    <mergeCell ref="B8:B9"/>
    <mergeCell ref="B10:B11"/>
    <mergeCell ref="B12:B13"/>
    <mergeCell ref="B14:B1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77"/>
    <col collapsed="false" customWidth="true" hidden="false" outlineLevel="0" max="33" min="3" style="0" width="9.21"/>
  </cols>
  <sheetData>
    <row r="1" customFormat="false" ht="11.25" hidden="false" customHeight="true" outlineLevel="0" collapsed="false"/>
    <row r="2" customFormat="false" ht="39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true" outlineLevel="0" collapsed="false"/>
    <row r="4" customFormat="false" ht="13.8" hidden="false" customHeight="false" outlineLevel="0" collapsed="false"/>
    <row r="5" customFormat="false" ht="39.6" hidden="false" customHeight="true" outlineLevel="0" collapsed="false">
      <c r="B5" s="2" t="s">
        <v>13</v>
      </c>
      <c r="C5" s="3" t="n">
        <v>42146</v>
      </c>
      <c r="D5" s="4" t="n">
        <v>42228</v>
      </c>
      <c r="E5" s="45" t="n">
        <v>42299</v>
      </c>
      <c r="F5" s="45" t="n">
        <v>42363</v>
      </c>
      <c r="G5" s="4"/>
      <c r="H5" s="4"/>
      <c r="I5" s="6" t="s">
        <v>2</v>
      </c>
    </row>
    <row r="6" customFormat="false" ht="27" hidden="false" customHeight="true" outlineLevel="0" collapsed="false">
      <c r="B6" s="7" t="s">
        <v>3</v>
      </c>
      <c r="C6" s="24" t="n">
        <v>0.04</v>
      </c>
      <c r="D6" s="25" t="n">
        <v>0.05</v>
      </c>
      <c r="E6" s="25" t="n">
        <v>0.04</v>
      </c>
      <c r="F6" s="25" t="n">
        <v>0.04</v>
      </c>
      <c r="G6" s="25"/>
      <c r="H6" s="25"/>
      <c r="I6" s="11" t="n">
        <f aca="false">SUM(C6:H6)/4</f>
        <v>0.0425</v>
      </c>
    </row>
    <row r="7" customFormat="false" ht="27" hidden="false" customHeight="true" outlineLevel="0" collapsed="false">
      <c r="B7" s="7"/>
      <c r="C7" s="28" t="n">
        <v>0.05</v>
      </c>
      <c r="D7" s="29" t="n">
        <v>0.05</v>
      </c>
      <c r="E7" s="29" t="n">
        <v>0.04</v>
      </c>
      <c r="F7" s="29" t="n">
        <v>0.04</v>
      </c>
      <c r="G7" s="29"/>
      <c r="H7" s="29"/>
      <c r="I7" s="11" t="n">
        <f aca="false">SUM(C7:H7)/4</f>
        <v>0.045</v>
      </c>
    </row>
    <row r="8" customFormat="false" ht="27" hidden="false" customHeight="true" outlineLevel="0" collapsed="false">
      <c r="B8" s="15" t="s">
        <v>4</v>
      </c>
      <c r="C8" s="32" t="n">
        <v>0.05</v>
      </c>
      <c r="D8" s="33" t="n">
        <v>0.05</v>
      </c>
      <c r="E8" s="33" t="n">
        <v>0.05</v>
      </c>
      <c r="F8" s="33" t="n">
        <v>0.05</v>
      </c>
      <c r="G8" s="33"/>
      <c r="H8" s="33"/>
      <c r="I8" s="11" t="n">
        <f aca="false">SUM(C8:H8)/4</f>
        <v>0.05</v>
      </c>
    </row>
    <row r="9" customFormat="false" ht="27" hidden="false" customHeight="true" outlineLevel="0" collapsed="false">
      <c r="B9" s="15"/>
      <c r="C9" s="28" t="n">
        <v>0.05</v>
      </c>
      <c r="D9" s="29" t="n">
        <v>0.05</v>
      </c>
      <c r="E9" s="29" t="n">
        <v>0.05</v>
      </c>
      <c r="F9" s="29" t="n">
        <v>0.05</v>
      </c>
      <c r="G9" s="29"/>
      <c r="H9" s="29"/>
      <c r="I9" s="11" t="n">
        <f aca="false">SUM(C9:H9)/4</f>
        <v>0.05</v>
      </c>
    </row>
    <row r="10" customFormat="false" ht="27" hidden="false" customHeight="true" outlineLevel="0" collapsed="false">
      <c r="B10" s="15" t="s">
        <v>5</v>
      </c>
      <c r="C10" s="32" t="n">
        <v>0.05</v>
      </c>
      <c r="D10" s="33" t="n">
        <v>0.05</v>
      </c>
      <c r="E10" s="33" t="n">
        <v>0.05</v>
      </c>
      <c r="F10" s="33" t="n">
        <v>0.04</v>
      </c>
      <c r="G10" s="33"/>
      <c r="H10" s="33"/>
      <c r="I10" s="11" t="n">
        <f aca="false">SUM(C10:H10)/4</f>
        <v>0.0475</v>
      </c>
    </row>
    <row r="11" customFormat="false" ht="27" hidden="false" customHeight="true" outlineLevel="0" collapsed="false">
      <c r="B11" s="15"/>
      <c r="C11" s="28" t="n">
        <v>0.04</v>
      </c>
      <c r="D11" s="29" t="n">
        <v>0.05</v>
      </c>
      <c r="E11" s="29" t="n">
        <v>0.04</v>
      </c>
      <c r="F11" s="29" t="n">
        <v>0.05</v>
      </c>
      <c r="G11" s="29"/>
      <c r="H11" s="29"/>
      <c r="I11" s="11" t="n">
        <f aca="false">SUM(C11:H11)/4</f>
        <v>0.045</v>
      </c>
    </row>
    <row r="12" customFormat="false" ht="27" hidden="false" customHeight="true" outlineLevel="0" collapsed="false">
      <c r="B12" s="15" t="s">
        <v>6</v>
      </c>
      <c r="C12" s="32" t="n">
        <v>0.04</v>
      </c>
      <c r="D12" s="33" t="n">
        <v>0.04</v>
      </c>
      <c r="E12" s="33" t="n">
        <v>0.04</v>
      </c>
      <c r="F12" s="33" t="n">
        <v>0.05</v>
      </c>
      <c r="G12" s="33"/>
      <c r="H12" s="33"/>
      <c r="I12" s="11" t="n">
        <f aca="false">SUM(C12:H12)/4</f>
        <v>0.0425</v>
      </c>
    </row>
    <row r="13" customFormat="false" ht="27" hidden="false" customHeight="true" outlineLevel="0" collapsed="false">
      <c r="B13" s="15"/>
      <c r="C13" s="28" t="n">
        <v>0.05</v>
      </c>
      <c r="D13" s="29" t="n">
        <v>0.05</v>
      </c>
      <c r="E13" s="29" t="n">
        <v>0.05</v>
      </c>
      <c r="F13" s="29" t="n">
        <v>0.06</v>
      </c>
      <c r="G13" s="29"/>
      <c r="H13" s="29"/>
      <c r="I13" s="11" t="n">
        <f aca="false">SUM(C13:H13)/4</f>
        <v>0.0525</v>
      </c>
    </row>
    <row r="14" customFormat="false" ht="27" hidden="false" customHeight="true" outlineLevel="0" collapsed="false">
      <c r="B14" s="19" t="s">
        <v>14</v>
      </c>
      <c r="C14" s="32" t="n">
        <v>0.05</v>
      </c>
      <c r="D14" s="33" t="n">
        <v>0.05</v>
      </c>
      <c r="E14" s="33" t="n">
        <v>0.05</v>
      </c>
      <c r="F14" s="33" t="n">
        <v>0.05</v>
      </c>
      <c r="G14" s="33"/>
      <c r="H14" s="33"/>
      <c r="I14" s="11" t="n">
        <f aca="false">SUM(C14:H14)/4</f>
        <v>0.05</v>
      </c>
    </row>
    <row r="15" customFormat="false" ht="27" hidden="false" customHeight="true" outlineLevel="0" collapsed="false">
      <c r="B15" s="19"/>
      <c r="C15" s="38" t="n">
        <v>0.05</v>
      </c>
      <c r="D15" s="39" t="n">
        <v>0.05</v>
      </c>
      <c r="E15" s="39" t="n">
        <v>0.05</v>
      </c>
      <c r="F15" s="39" t="n">
        <v>0.05</v>
      </c>
      <c r="G15" s="39"/>
      <c r="H15" s="39"/>
      <c r="I15" s="23" t="n">
        <f aca="false">SUM(C15:H15)/4</f>
        <v>0.05</v>
      </c>
    </row>
  </sheetData>
  <mergeCells count="6">
    <mergeCell ref="B2:G2"/>
    <mergeCell ref="B6:B7"/>
    <mergeCell ref="B8:B9"/>
    <mergeCell ref="B10:B11"/>
    <mergeCell ref="B12:B13"/>
    <mergeCell ref="B14:B1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77"/>
    <col collapsed="false" customWidth="true" hidden="false" outlineLevel="0" max="33" min="3" style="0" width="9.21"/>
  </cols>
  <sheetData>
    <row r="1" customFormat="false" ht="11.25" hidden="false" customHeight="true" outlineLevel="0" collapsed="false"/>
    <row r="2" customFormat="false" ht="39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true" outlineLevel="0" collapsed="false"/>
    <row r="4" customFormat="false" ht="13.8" hidden="false" customHeight="false" outlineLevel="0" collapsed="false"/>
    <row r="5" customFormat="false" ht="39.6" hidden="false" customHeight="true" outlineLevel="0" collapsed="false">
      <c r="B5" s="2" t="s">
        <v>15</v>
      </c>
      <c r="C5" s="3" t="n">
        <v>42480</v>
      </c>
      <c r="D5" s="4" t="n">
        <v>42656</v>
      </c>
      <c r="E5" s="45"/>
      <c r="F5" s="45"/>
      <c r="G5" s="4"/>
      <c r="H5" s="4"/>
      <c r="I5" s="6" t="s">
        <v>2</v>
      </c>
    </row>
    <row r="6" customFormat="false" ht="27" hidden="false" customHeight="true" outlineLevel="0" collapsed="false">
      <c r="B6" s="7" t="s">
        <v>3</v>
      </c>
      <c r="C6" s="24" t="n">
        <v>0.04</v>
      </c>
      <c r="D6" s="25" t="n">
        <v>0.06</v>
      </c>
      <c r="E6" s="25"/>
      <c r="F6" s="25"/>
      <c r="G6" s="25"/>
      <c r="H6" s="25"/>
      <c r="I6" s="11" t="n">
        <f aca="false">SUM(C6:H6)/2</f>
        <v>0.05</v>
      </c>
    </row>
    <row r="7" customFormat="false" ht="27" hidden="false" customHeight="true" outlineLevel="0" collapsed="false">
      <c r="B7" s="7"/>
      <c r="C7" s="28" t="n">
        <v>0.05</v>
      </c>
      <c r="D7" s="29" t="n">
        <v>0.06</v>
      </c>
      <c r="E7" s="29"/>
      <c r="F7" s="29"/>
      <c r="G7" s="29"/>
      <c r="H7" s="29"/>
      <c r="I7" s="11" t="n">
        <f aca="false">SUM(C7:H7)/2</f>
        <v>0.055</v>
      </c>
    </row>
    <row r="8" customFormat="false" ht="27" hidden="false" customHeight="true" outlineLevel="0" collapsed="false">
      <c r="B8" s="15" t="s">
        <v>4</v>
      </c>
      <c r="C8" s="32" t="n">
        <v>0.05</v>
      </c>
      <c r="D8" s="33" t="n">
        <v>0.05</v>
      </c>
      <c r="E8" s="33"/>
      <c r="F8" s="33"/>
      <c r="G8" s="33"/>
      <c r="H8" s="33"/>
      <c r="I8" s="11" t="n">
        <f aca="false">SUM(C8:H8)/2</f>
        <v>0.05</v>
      </c>
    </row>
    <row r="9" customFormat="false" ht="27" hidden="false" customHeight="true" outlineLevel="0" collapsed="false">
      <c r="B9" s="15"/>
      <c r="C9" s="28" t="n">
        <v>0.05</v>
      </c>
      <c r="D9" s="29" t="n">
        <v>0.06</v>
      </c>
      <c r="E9" s="29"/>
      <c r="F9" s="29"/>
      <c r="G9" s="29"/>
      <c r="H9" s="29"/>
      <c r="I9" s="11" t="n">
        <f aca="false">SUM(C9:H9)/2</f>
        <v>0.055</v>
      </c>
    </row>
    <row r="10" customFormat="false" ht="27" hidden="false" customHeight="true" outlineLevel="0" collapsed="false">
      <c r="B10" s="15" t="s">
        <v>5</v>
      </c>
      <c r="C10" s="32" t="n">
        <v>0.04</v>
      </c>
      <c r="D10" s="33" t="n">
        <v>0.04</v>
      </c>
      <c r="E10" s="33"/>
      <c r="F10" s="33"/>
      <c r="G10" s="33"/>
      <c r="H10" s="33"/>
      <c r="I10" s="11" t="n">
        <f aca="false">SUM(C10:H10)/2</f>
        <v>0.04</v>
      </c>
    </row>
    <row r="11" customFormat="false" ht="27" hidden="false" customHeight="true" outlineLevel="0" collapsed="false">
      <c r="B11" s="15"/>
      <c r="C11" s="28" t="n">
        <v>0.05</v>
      </c>
      <c r="D11" s="29" t="n">
        <v>0.04</v>
      </c>
      <c r="E11" s="29"/>
      <c r="F11" s="29"/>
      <c r="G11" s="29"/>
      <c r="H11" s="29"/>
      <c r="I11" s="11" t="n">
        <f aca="false">SUM(C11:H11)/2</f>
        <v>0.045</v>
      </c>
    </row>
    <row r="12" customFormat="false" ht="27" hidden="false" customHeight="true" outlineLevel="0" collapsed="false">
      <c r="B12" s="15" t="s">
        <v>6</v>
      </c>
      <c r="C12" s="32" t="n">
        <v>0.05</v>
      </c>
      <c r="D12" s="33" t="n">
        <v>0.06</v>
      </c>
      <c r="E12" s="33"/>
      <c r="F12" s="33"/>
      <c r="G12" s="33"/>
      <c r="H12" s="33"/>
      <c r="I12" s="11" t="n">
        <f aca="false">SUM(C12:H12)/2</f>
        <v>0.055</v>
      </c>
    </row>
    <row r="13" customFormat="false" ht="27" hidden="false" customHeight="true" outlineLevel="0" collapsed="false">
      <c r="B13" s="15"/>
      <c r="C13" s="28" t="n">
        <v>0.05</v>
      </c>
      <c r="D13" s="29" t="n">
        <v>0.05</v>
      </c>
      <c r="E13" s="29"/>
      <c r="F13" s="29"/>
      <c r="G13" s="29"/>
      <c r="H13" s="29"/>
      <c r="I13" s="11" t="n">
        <f aca="false">SUM(C13:H13)/2</f>
        <v>0.05</v>
      </c>
    </row>
    <row r="14" customFormat="false" ht="27" hidden="false" customHeight="true" outlineLevel="0" collapsed="false">
      <c r="B14" s="19" t="s">
        <v>14</v>
      </c>
      <c r="C14" s="32" t="n">
        <v>0.06</v>
      </c>
      <c r="D14" s="33" t="n">
        <v>0.05</v>
      </c>
      <c r="E14" s="33"/>
      <c r="F14" s="33"/>
      <c r="G14" s="33"/>
      <c r="H14" s="33"/>
      <c r="I14" s="11" t="n">
        <f aca="false">SUM(C14:H14)/2</f>
        <v>0.055</v>
      </c>
    </row>
    <row r="15" customFormat="false" ht="27" hidden="false" customHeight="true" outlineLevel="0" collapsed="false">
      <c r="B15" s="19"/>
      <c r="C15" s="38" t="n">
        <v>0.05</v>
      </c>
      <c r="D15" s="39" t="n">
        <v>0.05</v>
      </c>
      <c r="E15" s="39"/>
      <c r="F15" s="39"/>
      <c r="G15" s="39"/>
      <c r="H15" s="39"/>
      <c r="I15" s="23" t="n">
        <f aca="false">SUM(C15:H15)/2</f>
        <v>0.05</v>
      </c>
    </row>
  </sheetData>
  <mergeCells count="6">
    <mergeCell ref="B2:G2"/>
    <mergeCell ref="B6:B7"/>
    <mergeCell ref="B8:B9"/>
    <mergeCell ref="B10:B11"/>
    <mergeCell ref="B12:B13"/>
    <mergeCell ref="B14:B1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77"/>
    <col collapsed="false" customWidth="true" hidden="false" outlineLevel="0" max="33" min="3" style="0" width="9.21"/>
  </cols>
  <sheetData>
    <row r="1" customFormat="false" ht="11.25" hidden="false" customHeight="true" outlineLevel="0" collapsed="false"/>
    <row r="2" customFormat="false" ht="39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true" outlineLevel="0" collapsed="false"/>
    <row r="4" customFormat="false" ht="13.8" hidden="false" customHeight="false" outlineLevel="0" collapsed="false"/>
    <row r="5" customFormat="false" ht="39.6" hidden="false" customHeight="true" outlineLevel="0" collapsed="false">
      <c r="B5" s="2" t="s">
        <v>16</v>
      </c>
      <c r="C5" s="3" t="n">
        <v>42844</v>
      </c>
      <c r="D5" s="3" t="n">
        <v>43034</v>
      </c>
      <c r="E5" s="45"/>
      <c r="F5" s="45"/>
      <c r="G5" s="4"/>
      <c r="H5" s="4"/>
      <c r="I5" s="6" t="s">
        <v>2</v>
      </c>
    </row>
    <row r="6" customFormat="false" ht="27" hidden="false" customHeight="true" outlineLevel="0" collapsed="false">
      <c r="B6" s="7" t="s">
        <v>3</v>
      </c>
      <c r="C6" s="24" t="n">
        <v>0.04</v>
      </c>
      <c r="D6" s="24" t="n">
        <v>0.04</v>
      </c>
      <c r="E6" s="25"/>
      <c r="F6" s="25"/>
      <c r="G6" s="25"/>
      <c r="H6" s="25"/>
      <c r="I6" s="11" t="n">
        <f aca="false">SUM(C6:H6)/1</f>
        <v>0.08</v>
      </c>
    </row>
    <row r="7" customFormat="false" ht="27" hidden="false" customHeight="true" outlineLevel="0" collapsed="false">
      <c r="B7" s="7"/>
      <c r="C7" s="28" t="n">
        <v>0.04</v>
      </c>
      <c r="D7" s="28" t="n">
        <v>0.03</v>
      </c>
      <c r="E7" s="29"/>
      <c r="F7" s="29"/>
      <c r="G7" s="29"/>
      <c r="H7" s="29"/>
      <c r="I7" s="11" t="n">
        <f aca="false">SUM(C7:H7)/1</f>
        <v>0.07</v>
      </c>
    </row>
    <row r="8" customFormat="false" ht="27" hidden="false" customHeight="true" outlineLevel="0" collapsed="false">
      <c r="B8" s="15" t="s">
        <v>4</v>
      </c>
      <c r="C8" s="32" t="n">
        <v>0.04</v>
      </c>
      <c r="D8" s="32" t="n">
        <v>0.04</v>
      </c>
      <c r="E8" s="33"/>
      <c r="F8" s="33"/>
      <c r="G8" s="33"/>
      <c r="H8" s="33"/>
      <c r="I8" s="11" t="n">
        <f aca="false">SUM(C8:H8)/1</f>
        <v>0.08</v>
      </c>
    </row>
    <row r="9" customFormat="false" ht="27" hidden="false" customHeight="true" outlineLevel="0" collapsed="false">
      <c r="B9" s="15"/>
      <c r="C9" s="28" t="n">
        <v>0.04</v>
      </c>
      <c r="D9" s="28" t="n">
        <v>0.04</v>
      </c>
      <c r="E9" s="29"/>
      <c r="F9" s="29"/>
      <c r="G9" s="29"/>
      <c r="H9" s="29"/>
      <c r="I9" s="11" t="n">
        <f aca="false">SUM(C9:H9)/1</f>
        <v>0.08</v>
      </c>
    </row>
    <row r="10" customFormat="false" ht="27" hidden="false" customHeight="true" outlineLevel="0" collapsed="false">
      <c r="B10" s="15" t="s">
        <v>5</v>
      </c>
      <c r="C10" s="32" t="n">
        <v>0.04</v>
      </c>
      <c r="D10" s="32" t="n">
        <v>0.04</v>
      </c>
      <c r="E10" s="33"/>
      <c r="F10" s="33"/>
      <c r="G10" s="33"/>
      <c r="H10" s="33"/>
      <c r="I10" s="11" t="n">
        <f aca="false">SUM(C10:H10)/1</f>
        <v>0.08</v>
      </c>
    </row>
    <row r="11" customFormat="false" ht="27" hidden="false" customHeight="true" outlineLevel="0" collapsed="false">
      <c r="B11" s="15"/>
      <c r="C11" s="28" t="n">
        <v>0.04</v>
      </c>
      <c r="D11" s="28" t="n">
        <v>0.04</v>
      </c>
      <c r="E11" s="29"/>
      <c r="F11" s="29"/>
      <c r="G11" s="29"/>
      <c r="H11" s="29"/>
      <c r="I11" s="11" t="n">
        <f aca="false">SUM(C11:H11)/1</f>
        <v>0.08</v>
      </c>
    </row>
    <row r="12" customFormat="false" ht="27" hidden="false" customHeight="true" outlineLevel="0" collapsed="false">
      <c r="B12" s="15" t="s">
        <v>6</v>
      </c>
      <c r="C12" s="32" t="n">
        <v>0.04</v>
      </c>
      <c r="D12" s="32" t="n">
        <v>0.04</v>
      </c>
      <c r="E12" s="33"/>
      <c r="F12" s="33"/>
      <c r="G12" s="33"/>
      <c r="H12" s="33"/>
      <c r="I12" s="11" t="n">
        <f aca="false">SUM(C12:H12)/1</f>
        <v>0.08</v>
      </c>
    </row>
    <row r="13" customFormat="false" ht="27" hidden="false" customHeight="true" outlineLevel="0" collapsed="false">
      <c r="B13" s="15"/>
      <c r="C13" s="28" t="n">
        <v>0.04</v>
      </c>
      <c r="D13" s="28" t="n">
        <v>0.04</v>
      </c>
      <c r="E13" s="29"/>
      <c r="F13" s="29"/>
      <c r="G13" s="29"/>
      <c r="H13" s="29"/>
      <c r="I13" s="11" t="n">
        <f aca="false">SUM(C13:H13)/1</f>
        <v>0.08</v>
      </c>
    </row>
    <row r="14" customFormat="false" ht="27" hidden="false" customHeight="true" outlineLevel="0" collapsed="false">
      <c r="B14" s="19" t="s">
        <v>14</v>
      </c>
      <c r="C14" s="32" t="n">
        <v>0.04</v>
      </c>
      <c r="D14" s="32" t="n">
        <v>0.04</v>
      </c>
      <c r="E14" s="33"/>
      <c r="F14" s="33"/>
      <c r="G14" s="33"/>
      <c r="H14" s="33"/>
      <c r="I14" s="11" t="n">
        <f aca="false">SUM(C14:H14)/1</f>
        <v>0.08</v>
      </c>
    </row>
    <row r="15" customFormat="false" ht="27" hidden="false" customHeight="true" outlineLevel="0" collapsed="false">
      <c r="B15" s="19"/>
      <c r="C15" s="38" t="n">
        <v>0.04</v>
      </c>
      <c r="D15" s="38" t="n">
        <v>0.04</v>
      </c>
      <c r="E15" s="39"/>
      <c r="F15" s="39"/>
      <c r="G15" s="39"/>
      <c r="H15" s="39"/>
      <c r="I15" s="23" t="n">
        <f aca="false">SUM(C15:H15)/1</f>
        <v>0.08</v>
      </c>
    </row>
  </sheetData>
  <mergeCells count="6">
    <mergeCell ref="B2:G2"/>
    <mergeCell ref="B6:B7"/>
    <mergeCell ref="B8:B9"/>
    <mergeCell ref="B10:B11"/>
    <mergeCell ref="B12:B13"/>
    <mergeCell ref="B14:B1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77"/>
    <col collapsed="false" customWidth="true" hidden="false" outlineLevel="0" max="33" min="3" style="0" width="9.21"/>
  </cols>
  <sheetData>
    <row r="1" customFormat="false" ht="11.25" hidden="false" customHeight="true" outlineLevel="0" collapsed="false"/>
    <row r="2" customFormat="false" ht="39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true" outlineLevel="0" collapsed="false"/>
    <row r="4" customFormat="false" ht="13.8" hidden="false" customHeight="false" outlineLevel="0" collapsed="false"/>
    <row r="5" customFormat="false" ht="39.6" hidden="false" customHeight="true" outlineLevel="0" collapsed="false">
      <c r="B5" s="2" t="s">
        <v>17</v>
      </c>
      <c r="C5" s="3" t="n">
        <v>42844</v>
      </c>
      <c r="D5" s="3" t="n">
        <v>43397</v>
      </c>
      <c r="E5" s="45"/>
      <c r="F5" s="45"/>
      <c r="G5" s="4"/>
      <c r="H5" s="4"/>
      <c r="I5" s="6" t="s">
        <v>2</v>
      </c>
    </row>
    <row r="6" customFormat="false" ht="27" hidden="false" customHeight="true" outlineLevel="0" collapsed="false">
      <c r="B6" s="7" t="s">
        <v>3</v>
      </c>
      <c r="C6" s="24" t="n">
        <v>0.05</v>
      </c>
      <c r="D6" s="24" t="n">
        <v>0.05</v>
      </c>
      <c r="E6" s="25"/>
      <c r="F6" s="25"/>
      <c r="G6" s="25"/>
      <c r="H6" s="25"/>
      <c r="I6" s="11" t="n">
        <f aca="false">SUM(C6:H6)/2</f>
        <v>0.05</v>
      </c>
    </row>
    <row r="7" customFormat="false" ht="27" hidden="false" customHeight="true" outlineLevel="0" collapsed="false">
      <c r="B7" s="7"/>
      <c r="C7" s="28" t="n">
        <v>0.05</v>
      </c>
      <c r="D7" s="28" t="n">
        <v>0.04</v>
      </c>
      <c r="E7" s="29"/>
      <c r="F7" s="29"/>
      <c r="G7" s="29"/>
      <c r="H7" s="29"/>
      <c r="I7" s="11" t="n">
        <f aca="false">SUM(C7:H7)/2</f>
        <v>0.045</v>
      </c>
    </row>
    <row r="8" customFormat="false" ht="27" hidden="false" customHeight="true" outlineLevel="0" collapsed="false">
      <c r="B8" s="15" t="s">
        <v>4</v>
      </c>
      <c r="C8" s="32" t="n">
        <v>0.06</v>
      </c>
      <c r="D8" s="32" t="n">
        <v>0.05</v>
      </c>
      <c r="E8" s="33"/>
      <c r="F8" s="33"/>
      <c r="G8" s="33"/>
      <c r="H8" s="33"/>
      <c r="I8" s="11" t="n">
        <f aca="false">SUM(C8:H8)/2</f>
        <v>0.055</v>
      </c>
    </row>
    <row r="9" customFormat="false" ht="27" hidden="false" customHeight="true" outlineLevel="0" collapsed="false">
      <c r="B9" s="15"/>
      <c r="C9" s="28" t="n">
        <v>0.06</v>
      </c>
      <c r="D9" s="28" t="n">
        <v>0.04</v>
      </c>
      <c r="E9" s="29"/>
      <c r="F9" s="29"/>
      <c r="G9" s="29"/>
      <c r="H9" s="29"/>
      <c r="I9" s="11" t="n">
        <f aca="false">SUM(C9:H9)/2</f>
        <v>0.05</v>
      </c>
    </row>
    <row r="10" customFormat="false" ht="27" hidden="false" customHeight="true" outlineLevel="0" collapsed="false">
      <c r="B10" s="15" t="s">
        <v>5</v>
      </c>
      <c r="C10" s="32" t="n">
        <v>0.05</v>
      </c>
      <c r="D10" s="32" t="n">
        <v>0.04</v>
      </c>
      <c r="E10" s="33"/>
      <c r="F10" s="33"/>
      <c r="G10" s="33"/>
      <c r="H10" s="33"/>
      <c r="I10" s="11" t="n">
        <f aca="false">SUM(C10:H10)/2</f>
        <v>0.045</v>
      </c>
    </row>
    <row r="11" customFormat="false" ht="27" hidden="false" customHeight="true" outlineLevel="0" collapsed="false">
      <c r="B11" s="15"/>
      <c r="C11" s="28" t="n">
        <v>0.05</v>
      </c>
      <c r="D11" s="28" t="n">
        <v>0.05</v>
      </c>
      <c r="E11" s="29"/>
      <c r="F11" s="29"/>
      <c r="G11" s="29"/>
      <c r="H11" s="29"/>
      <c r="I11" s="11" t="n">
        <f aca="false">SUM(C11:H11)/2</f>
        <v>0.05</v>
      </c>
    </row>
    <row r="12" customFormat="false" ht="27" hidden="false" customHeight="true" outlineLevel="0" collapsed="false">
      <c r="B12" s="15" t="s">
        <v>6</v>
      </c>
      <c r="C12" s="32" t="n">
        <v>0.05</v>
      </c>
      <c r="D12" s="32" t="n">
        <v>0.04</v>
      </c>
      <c r="E12" s="33"/>
      <c r="F12" s="33"/>
      <c r="G12" s="33"/>
      <c r="H12" s="33"/>
      <c r="I12" s="11" t="n">
        <f aca="false">SUM(C12:H12)/2</f>
        <v>0.045</v>
      </c>
    </row>
    <row r="13" customFormat="false" ht="27" hidden="false" customHeight="true" outlineLevel="0" collapsed="false">
      <c r="B13" s="15"/>
      <c r="C13" s="28" t="n">
        <v>0.05</v>
      </c>
      <c r="D13" s="28" t="n">
        <v>0.05</v>
      </c>
      <c r="E13" s="29"/>
      <c r="F13" s="29"/>
      <c r="G13" s="29"/>
      <c r="H13" s="29"/>
      <c r="I13" s="11" t="n">
        <f aca="false">SUM(C13:H13)/2</f>
        <v>0.05</v>
      </c>
    </row>
    <row r="14" customFormat="false" ht="27" hidden="false" customHeight="true" outlineLevel="0" collapsed="false">
      <c r="B14" s="19" t="s">
        <v>14</v>
      </c>
      <c r="C14" s="32" t="n">
        <v>0.06</v>
      </c>
      <c r="D14" s="32" t="n">
        <v>0.04</v>
      </c>
      <c r="E14" s="33"/>
      <c r="F14" s="33"/>
      <c r="G14" s="33"/>
      <c r="H14" s="33"/>
      <c r="I14" s="11" t="n">
        <f aca="false">SUM(C14:H14)/2</f>
        <v>0.05</v>
      </c>
    </row>
    <row r="15" customFormat="false" ht="27" hidden="false" customHeight="true" outlineLevel="0" collapsed="false">
      <c r="B15" s="19"/>
      <c r="C15" s="38" t="n">
        <v>0.06</v>
      </c>
      <c r="D15" s="38" t="n">
        <v>0.05</v>
      </c>
      <c r="E15" s="39"/>
      <c r="F15" s="39"/>
      <c r="G15" s="39"/>
      <c r="H15" s="39"/>
      <c r="I15" s="23" t="n">
        <f aca="false">SUM(C15:H15)/2</f>
        <v>0.055</v>
      </c>
    </row>
  </sheetData>
  <mergeCells count="6">
    <mergeCell ref="B2:G2"/>
    <mergeCell ref="B6:B7"/>
    <mergeCell ref="B8:B9"/>
    <mergeCell ref="B10:B11"/>
    <mergeCell ref="B12:B13"/>
    <mergeCell ref="B14:B1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4:43:49Z</dcterms:created>
  <dc:creator>Administrator</dc:creator>
  <dc:description/>
  <dc:language>en-US</dc:language>
  <cp:lastModifiedBy>015200</cp:lastModifiedBy>
  <cp:lastPrinted>2016-10-17T02:24:53Z</cp:lastPrinted>
  <dcterms:modified xsi:type="dcterms:W3CDTF">2018-10-25T06:58:57Z</dcterms:modified>
  <cp:revision>0</cp:revision>
  <dc:subject/>
  <dc:title/>
</cp:coreProperties>
</file>